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2017-2019 (2)" sheetId="1" state="visible" r:id="rId2"/>
  </sheets>
  <definedNames>
    <definedName function="false" hidden="false" localSheetId="0" name="_xlnm.Print_Area" vbProcedure="false">'ТГД проект 2017-2019 (2)'!$A$1:$F$439</definedName>
    <definedName function="false" hidden="false" localSheetId="0" name="_xlnm.Print_Titles" vbProcedure="false">'ТГД проект 2017-2019 (2)'!$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27">
  <si>
    <t xml:space="preserve">Приложение  10</t>
  </si>
  <si>
    <t xml:space="preserve">к решению Тверской городской Думы</t>
  </si>
  <si>
    <t xml:space="preserve">от  __________2016  №  _______</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2 00000</t>
  </si>
  <si>
    <t xml:space="preserve">Задача «Реконструкция общеобразовательных учреждений и выкуп зда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sz val="10"/>
      <color rgb="FFFF0000"/>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7"/>
  <sheetViews>
    <sheetView showFormulas="false" showGridLines="true" showRowColHeaders="true" showZeros="true" rightToLeft="false" tabSelected="true" showOutlineSymbols="true" defaultGridColor="true" view="pageBreakPreview" topLeftCell="A223" colorId="64" zoomScale="80" zoomScaleNormal="100" zoomScalePageLayoutView="80" workbookViewId="0">
      <selection pane="topLeft" activeCell="C406" activeCellId="0" sqref="C40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s>
  <sheetData>
    <row r="1" s="6" customFormat="true" ht="18" hidden="false" customHeight="true" outlineLevel="0" collapsed="false">
      <c r="A1" s="1"/>
      <c r="B1" s="1"/>
      <c r="C1" s="5" t="s">
        <v>0</v>
      </c>
      <c r="D1" s="5"/>
      <c r="E1" s="5"/>
      <c r="F1" s="5"/>
    </row>
    <row r="2" s="6" customFormat="true" ht="18" hidden="false" customHeight="true" outlineLevel="0" collapsed="false">
      <c r="A2" s="1"/>
      <c r="B2" s="1"/>
      <c r="C2" s="5" t="s">
        <v>1</v>
      </c>
      <c r="D2" s="5"/>
      <c r="E2" s="5"/>
      <c r="F2" s="5"/>
    </row>
    <row r="3" s="6" customFormat="true" ht="19.5" hidden="false" customHeight="true" outlineLevel="0" collapsed="false">
      <c r="A3" s="1"/>
      <c r="B3" s="1"/>
      <c r="C3" s="5" t="s">
        <v>2</v>
      </c>
      <c r="D3" s="5"/>
      <c r="E3" s="5"/>
      <c r="F3" s="5"/>
    </row>
    <row r="4" s="6" customFormat="true" ht="19.5" hidden="false" customHeight="true" outlineLevel="0" collapsed="false">
      <c r="A4" s="1"/>
      <c r="B4" s="1"/>
      <c r="C4" s="2"/>
      <c r="D4" s="7"/>
      <c r="E4" s="8"/>
    </row>
    <row r="5" s="10" customFormat="true" ht="18.75" hidden="false" customHeight="false" outlineLevel="0" collapsed="false">
      <c r="A5" s="9" t="s">
        <v>3</v>
      </c>
      <c r="B5" s="9"/>
      <c r="C5" s="9"/>
      <c r="D5" s="9"/>
      <c r="E5" s="9"/>
      <c r="F5" s="9"/>
    </row>
    <row r="6" s="10" customFormat="true" ht="18.75" hidden="false" customHeight="false" outlineLevel="0" collapsed="false">
      <c r="A6" s="9" t="s">
        <v>4</v>
      </c>
      <c r="B6" s="9"/>
      <c r="C6" s="9"/>
      <c r="D6" s="9"/>
      <c r="E6" s="9"/>
      <c r="F6" s="9"/>
    </row>
    <row r="7" s="14" customFormat="true" ht="15.75" hidden="false" customHeight="false" outlineLevel="0" collapsed="false">
      <c r="A7" s="11"/>
      <c r="B7" s="11"/>
      <c r="C7" s="12"/>
      <c r="D7" s="11"/>
      <c r="E7" s="13"/>
    </row>
    <row r="8" customFormat="false" ht="18.75" hidden="false" customHeight="false" outlineLevel="0" collapsed="false">
      <c r="F8" s="15" t="s">
        <v>5</v>
      </c>
    </row>
    <row r="9" s="18" customFormat="true" ht="33" hidden="false" customHeight="true" outlineLevel="0" collapsed="false">
      <c r="A9" s="16" t="s">
        <v>6</v>
      </c>
      <c r="B9" s="16"/>
      <c r="C9" s="17" t="s">
        <v>7</v>
      </c>
      <c r="D9" s="17" t="s">
        <v>8</v>
      </c>
      <c r="E9" s="17"/>
      <c r="F9" s="17"/>
    </row>
    <row r="10" s="18" customFormat="true" ht="49.5" hidden="false" customHeight="true" outlineLevel="0" collapsed="false">
      <c r="A10" s="19" t="s">
        <v>9</v>
      </c>
      <c r="B10" s="19" t="s">
        <v>10</v>
      </c>
      <c r="C10" s="17"/>
      <c r="D10" s="20" t="s">
        <v>11</v>
      </c>
      <c r="E10" s="20" t="s">
        <v>12</v>
      </c>
      <c r="F10" s="20" t="s">
        <v>13</v>
      </c>
    </row>
    <row r="11" s="21" customFormat="true" ht="20.25" hidden="false" customHeight="true" outlineLevel="0" collapsed="false">
      <c r="A11" s="19" t="s">
        <v>14</v>
      </c>
      <c r="B11" s="19" t="s">
        <v>15</v>
      </c>
      <c r="C11" s="17" t="n">
        <v>3</v>
      </c>
      <c r="D11" s="17" t="n">
        <v>4</v>
      </c>
      <c r="E11" s="17" t="n">
        <v>5</v>
      </c>
      <c r="F11" s="17" t="n">
        <v>6</v>
      </c>
    </row>
    <row r="12" s="25" customFormat="true" ht="15.75" hidden="false" customHeight="false" outlineLevel="0" collapsed="false">
      <c r="A12" s="22"/>
      <c r="B12" s="23"/>
      <c r="C12" s="23" t="s">
        <v>16</v>
      </c>
      <c r="D12" s="24" t="n">
        <f aca="false">D13+D93+D114+D133+D193+D226+D255+D300+D307+D318+D326+D163+D333</f>
        <v>5341177.4</v>
      </c>
      <c r="E12" s="24" t="n">
        <f aca="false">E13+E93+E114+E133+E193+E226+E255+E300+E307+E318+E326+E163+E333</f>
        <v>4765893.3</v>
      </c>
      <c r="F12" s="24" t="n">
        <f aca="false">F13+F93+F114+F133+F193+F226+F255+F300+F307+F318+F326+F163+F333</f>
        <v>4768656.5</v>
      </c>
    </row>
    <row r="13" s="30" customFormat="true" ht="31.5" hidden="false" customHeight="false" outlineLevel="0" collapsed="false">
      <c r="A13" s="26" t="s">
        <v>17</v>
      </c>
      <c r="B13" s="27"/>
      <c r="C13" s="28" t="s">
        <v>18</v>
      </c>
      <c r="D13" s="29" t="n">
        <f aca="false">D14+D32+D60+D69+D80</f>
        <v>3524379.7</v>
      </c>
      <c r="E13" s="29" t="n">
        <f aca="false">E14+E32+E60+E69+E80</f>
        <v>3218503.2</v>
      </c>
      <c r="F13" s="29" t="n">
        <f aca="false">F14+F32+F60+F69+F80</f>
        <v>3258864</v>
      </c>
    </row>
    <row r="14" s="35" customFormat="true" ht="31.5" hidden="false" customHeight="false" outlineLevel="0" collapsed="false">
      <c r="A14" s="31" t="s">
        <v>19</v>
      </c>
      <c r="B14" s="32"/>
      <c r="C14" s="33" t="s">
        <v>20</v>
      </c>
      <c r="D14" s="34" t="n">
        <f aca="false">D15+D17+D19+D21+D23+D26+D30</f>
        <v>1456254.7</v>
      </c>
      <c r="E14" s="34" t="n">
        <f aca="false">E15+E17+E19+E21+E23+E26+E30</f>
        <v>1346012.7</v>
      </c>
      <c r="F14" s="34" t="n">
        <f aca="false">F15+F17+F19+F21+F23+F26+F30</f>
        <v>1328383.7</v>
      </c>
    </row>
    <row r="15" s="21" customFormat="true" ht="47.25" hidden="false" customHeight="false" outlineLevel="0" collapsed="false">
      <c r="A15" s="36" t="n">
        <v>110100</v>
      </c>
      <c r="B15" s="37"/>
      <c r="C15" s="38" t="s">
        <v>21</v>
      </c>
      <c r="D15" s="39" t="n">
        <f aca="false">D16</f>
        <v>597462</v>
      </c>
      <c r="E15" s="39" t="n">
        <f aca="false">E16</f>
        <v>502919</v>
      </c>
      <c r="F15" s="39" t="n">
        <f aca="false">F16</f>
        <v>485578</v>
      </c>
    </row>
    <row r="16" s="21" customFormat="true" ht="31.5" hidden="false" customHeight="false" outlineLevel="0" collapsed="false">
      <c r="A16" s="36" t="n">
        <v>110100</v>
      </c>
      <c r="B16" s="40" t="s">
        <v>22</v>
      </c>
      <c r="C16" s="41" t="s">
        <v>23</v>
      </c>
      <c r="D16" s="42" t="n">
        <v>597462</v>
      </c>
      <c r="E16" s="42" t="n">
        <v>502919</v>
      </c>
      <c r="F16" s="42" t="n">
        <v>485578</v>
      </c>
    </row>
    <row r="17" s="21" customFormat="true" ht="31.5" hidden="false" customHeight="false" outlineLevel="0" collapsed="false">
      <c r="A17" s="43" t="n">
        <v>110200</v>
      </c>
      <c r="B17" s="40"/>
      <c r="C17" s="38" t="s">
        <v>24</v>
      </c>
      <c r="D17" s="39" t="n">
        <f aca="false">D18</f>
        <v>7102</v>
      </c>
      <c r="E17" s="39" t="n">
        <f aca="false">E18</f>
        <v>0</v>
      </c>
      <c r="F17" s="39" t="n">
        <f aca="false">F18</f>
        <v>0</v>
      </c>
    </row>
    <row r="18" s="21" customFormat="true" ht="31.5" hidden="false" customHeight="false" outlineLevel="0" collapsed="false">
      <c r="A18" s="43" t="n">
        <v>110200</v>
      </c>
      <c r="B18" s="40" t="s">
        <v>22</v>
      </c>
      <c r="C18" s="41" t="s">
        <v>23</v>
      </c>
      <c r="D18" s="42" t="n">
        <v>7102</v>
      </c>
      <c r="E18" s="42" t="n">
        <v>0</v>
      </c>
      <c r="F18" s="42" t="n">
        <v>0</v>
      </c>
    </row>
    <row r="19" s="21" customFormat="true" ht="31.5" hidden="false" customHeight="false" outlineLevel="0" collapsed="false">
      <c r="A19" s="43" t="n">
        <v>110400</v>
      </c>
      <c r="B19" s="40"/>
      <c r="C19" s="38" t="s">
        <v>25</v>
      </c>
      <c r="D19" s="42" t="n">
        <f aca="false">D20</f>
        <v>81</v>
      </c>
      <c r="E19" s="42" t="n">
        <f aca="false">E20</f>
        <v>66</v>
      </c>
      <c r="F19" s="42" t="n">
        <f aca="false">F20</f>
        <v>63</v>
      </c>
    </row>
    <row r="20" s="21" customFormat="true" ht="15.75" hidden="false" customHeight="false" outlineLevel="0" collapsed="false">
      <c r="A20" s="43" t="n">
        <v>110400</v>
      </c>
      <c r="B20" s="44" t="s">
        <v>26</v>
      </c>
      <c r="C20" s="45" t="s">
        <v>27</v>
      </c>
      <c r="D20" s="42" t="n">
        <v>81</v>
      </c>
      <c r="E20" s="42" t="n">
        <v>66</v>
      </c>
      <c r="F20" s="42" t="n">
        <v>63</v>
      </c>
    </row>
    <row r="21" s="21" customFormat="true" ht="31.5" hidden="false" customHeight="false" outlineLevel="0" collapsed="false">
      <c r="A21" s="43" t="n">
        <v>110500</v>
      </c>
      <c r="B21" s="40"/>
      <c r="C21" s="38" t="s">
        <v>28</v>
      </c>
      <c r="D21" s="46" t="n">
        <f aca="false">D22</f>
        <v>11260</v>
      </c>
      <c r="E21" s="46" t="n">
        <f aca="false">E22</f>
        <v>3470</v>
      </c>
      <c r="F21" s="46" t="n">
        <f aca="false">F22</f>
        <v>3329</v>
      </c>
    </row>
    <row r="22" s="21" customFormat="true" ht="31.5" hidden="false" customHeight="false" outlineLevel="0" collapsed="false">
      <c r="A22" s="43" t="n">
        <v>110500</v>
      </c>
      <c r="B22" s="40" t="s">
        <v>22</v>
      </c>
      <c r="C22" s="41" t="s">
        <v>23</v>
      </c>
      <c r="D22" s="42" t="n">
        <v>11260</v>
      </c>
      <c r="E22" s="42" t="n">
        <v>3470</v>
      </c>
      <c r="F22" s="42" t="n">
        <v>3329</v>
      </c>
    </row>
    <row r="23" s="21" customFormat="true" ht="31.5" hidden="false" customHeight="false" outlineLevel="0" collapsed="false">
      <c r="A23" s="36" t="n">
        <v>110700</v>
      </c>
      <c r="B23" s="37"/>
      <c r="C23" s="38" t="s">
        <v>29</v>
      </c>
      <c r="D23" s="46" t="n">
        <f aca="false">D24</f>
        <v>4333</v>
      </c>
      <c r="E23" s="46" t="n">
        <f aca="false">E24</f>
        <v>3541</v>
      </c>
      <c r="F23" s="46" t="n">
        <f aca="false">F24</f>
        <v>3397</v>
      </c>
    </row>
    <row r="24" s="21" customFormat="true" ht="31.5" hidden="false" customHeight="false" outlineLevel="0" collapsed="false">
      <c r="A24" s="36" t="n">
        <v>110700</v>
      </c>
      <c r="B24" s="40" t="s">
        <v>22</v>
      </c>
      <c r="C24" s="41" t="s">
        <v>23</v>
      </c>
      <c r="D24" s="42" t="n">
        <v>4333</v>
      </c>
      <c r="E24" s="42" t="n">
        <v>3541</v>
      </c>
      <c r="F24" s="42" t="n">
        <v>3397</v>
      </c>
    </row>
    <row r="25" s="21" customFormat="true" ht="63" hidden="false" customHeight="false" outlineLevel="0" collapsed="false">
      <c r="A25" s="47" t="s">
        <v>30</v>
      </c>
      <c r="B25" s="40"/>
      <c r="C25" s="38" t="s">
        <v>31</v>
      </c>
      <c r="D25" s="39" t="n">
        <f aca="false">D26</f>
        <v>101924.7</v>
      </c>
      <c r="E25" s="39" t="n">
        <f aca="false">E26</f>
        <v>101924.7</v>
      </c>
      <c r="F25" s="39" t="n">
        <f aca="false">F26</f>
        <v>101924.7</v>
      </c>
    </row>
    <row r="26" s="21" customFormat="true" ht="78.75" hidden="false" customHeight="false" outlineLevel="0" collapsed="false">
      <c r="A26" s="47" t="s">
        <v>32</v>
      </c>
      <c r="B26" s="40"/>
      <c r="C26" s="38" t="s">
        <v>33</v>
      </c>
      <c r="D26" s="46" t="n">
        <f aca="false">D27+D28</f>
        <v>101924.7</v>
      </c>
      <c r="E26" s="46" t="n">
        <f aca="false">E27+E28</f>
        <v>101924.7</v>
      </c>
      <c r="F26" s="46" t="n">
        <f aca="false">F27+F28</f>
        <v>101924.7</v>
      </c>
    </row>
    <row r="27" s="21" customFormat="true" ht="15.75" hidden="true" customHeight="false" outlineLevel="0" collapsed="false">
      <c r="A27" s="47" t="s">
        <v>32</v>
      </c>
      <c r="B27" s="40" t="s">
        <v>34</v>
      </c>
      <c r="C27" s="45" t="s">
        <v>35</v>
      </c>
      <c r="D27" s="46"/>
      <c r="E27" s="46"/>
      <c r="F27" s="46"/>
    </row>
    <row r="28" s="21" customFormat="true" ht="31.5" hidden="false" customHeight="false" outlineLevel="0" collapsed="false">
      <c r="A28" s="47" t="s">
        <v>32</v>
      </c>
      <c r="B28" s="48" t="s">
        <v>22</v>
      </c>
      <c r="C28" s="41" t="s">
        <v>23</v>
      </c>
      <c r="D28" s="46" t="n">
        <v>101924.7</v>
      </c>
      <c r="E28" s="46" t="n">
        <v>101924.7</v>
      </c>
      <c r="F28" s="46" t="n">
        <v>101924.7</v>
      </c>
    </row>
    <row r="29" s="21" customFormat="true" ht="47.25" hidden="false" customHeight="false" outlineLevel="0" collapsed="false">
      <c r="A29" s="47" t="s">
        <v>36</v>
      </c>
      <c r="B29" s="48"/>
      <c r="C29" s="38" t="s">
        <v>37</v>
      </c>
      <c r="D29" s="46" t="n">
        <f aca="false">D30</f>
        <v>734092</v>
      </c>
      <c r="E29" s="46" t="n">
        <f aca="false">E30</f>
        <v>734092</v>
      </c>
      <c r="F29" s="46" t="n">
        <f aca="false">F30</f>
        <v>734092</v>
      </c>
    </row>
    <row r="30" s="21" customFormat="true" ht="47.25" hidden="false" customHeight="false" outlineLevel="0" collapsed="false">
      <c r="A30" s="47" t="s">
        <v>38</v>
      </c>
      <c r="B30" s="40"/>
      <c r="C30" s="49" t="s">
        <v>39</v>
      </c>
      <c r="D30" s="42" t="n">
        <f aca="false">D31</f>
        <v>734092</v>
      </c>
      <c r="E30" s="42" t="n">
        <f aca="false">E31</f>
        <v>734092</v>
      </c>
      <c r="F30" s="42" t="n">
        <f aca="false">F31</f>
        <v>734092</v>
      </c>
    </row>
    <row r="31" s="21" customFormat="true" ht="31.5" hidden="false" customHeight="false" outlineLevel="0" collapsed="false">
      <c r="A31" s="47" t="s">
        <v>38</v>
      </c>
      <c r="B31" s="40" t="s">
        <v>22</v>
      </c>
      <c r="C31" s="41" t="s">
        <v>23</v>
      </c>
      <c r="D31" s="42" t="n">
        <v>734092</v>
      </c>
      <c r="E31" s="42" t="n">
        <v>734092</v>
      </c>
      <c r="F31" s="42" t="n">
        <v>734092</v>
      </c>
    </row>
    <row r="32" customFormat="false" ht="15.75" hidden="false" customHeight="false" outlineLevel="0" collapsed="false">
      <c r="A32" s="31" t="s">
        <v>40</v>
      </c>
      <c r="B32" s="32"/>
      <c r="C32" s="33" t="s">
        <v>41</v>
      </c>
      <c r="D32" s="34" t="n">
        <f aca="false">D33+D35+D37+D39+D44+D46+D48+D58+D50</f>
        <v>1913597.7</v>
      </c>
      <c r="E32" s="34" t="n">
        <f aca="false">E33+E35+E37+E39+E44+E46+E48+E58+E50</f>
        <v>1741719</v>
      </c>
      <c r="F32" s="34" t="n">
        <f aca="false">F33+F35+F37+F39+F44+F46+F48+F58+F50</f>
        <v>1804344</v>
      </c>
    </row>
    <row r="33" s="21" customFormat="true" ht="47.25" hidden="false" customHeight="false" outlineLevel="0" collapsed="false">
      <c r="A33" s="43" t="n">
        <v>120100</v>
      </c>
      <c r="B33" s="40"/>
      <c r="C33" s="38" t="s">
        <v>42</v>
      </c>
      <c r="D33" s="50" t="n">
        <f aca="false">D34</f>
        <v>208970</v>
      </c>
      <c r="E33" s="50" t="n">
        <f aca="false">E34</f>
        <v>157363</v>
      </c>
      <c r="F33" s="50" t="n">
        <f aca="false">F34</f>
        <v>147161</v>
      </c>
    </row>
    <row r="34" s="21" customFormat="true" ht="31.5" hidden="false" customHeight="false" outlineLevel="0" collapsed="false">
      <c r="A34" s="43" t="n">
        <v>120100</v>
      </c>
      <c r="B34" s="40" t="s">
        <v>22</v>
      </c>
      <c r="C34" s="41" t="s">
        <v>23</v>
      </c>
      <c r="D34" s="42" t="n">
        <v>208970</v>
      </c>
      <c r="E34" s="42" t="n">
        <v>157363</v>
      </c>
      <c r="F34" s="42" t="n">
        <v>147161</v>
      </c>
    </row>
    <row r="35" s="53" customFormat="true" ht="31.5" hidden="false" customHeight="false" outlineLevel="0" collapsed="false">
      <c r="A35" s="47" t="s">
        <v>43</v>
      </c>
      <c r="B35" s="51"/>
      <c r="C35" s="38" t="s">
        <v>44</v>
      </c>
      <c r="D35" s="52" t="n">
        <f aca="false">D36</f>
        <v>100</v>
      </c>
      <c r="E35" s="52" t="n">
        <f aca="false">E36</f>
        <v>82</v>
      </c>
      <c r="F35" s="52" t="n">
        <f aca="false">F36</f>
        <v>79</v>
      </c>
    </row>
    <row r="36" s="53" customFormat="true" ht="15.75" hidden="false" customHeight="false" outlineLevel="0" collapsed="false">
      <c r="A36" s="47" t="s">
        <v>43</v>
      </c>
      <c r="B36" s="44" t="s">
        <v>26</v>
      </c>
      <c r="C36" s="45" t="s">
        <v>27</v>
      </c>
      <c r="D36" s="42" t="n">
        <v>100</v>
      </c>
      <c r="E36" s="42" t="n">
        <v>82</v>
      </c>
      <c r="F36" s="42" t="n">
        <v>79</v>
      </c>
    </row>
    <row r="37" s="53" customFormat="true" ht="15.75" hidden="false" customHeight="false" outlineLevel="0" collapsed="false">
      <c r="A37" s="47" t="s">
        <v>45</v>
      </c>
      <c r="B37" s="51"/>
      <c r="C37" s="38" t="s">
        <v>46</v>
      </c>
      <c r="D37" s="52" t="n">
        <f aca="false">D38</f>
        <v>250</v>
      </c>
      <c r="E37" s="52" t="n">
        <f aca="false">E38</f>
        <v>204.5</v>
      </c>
      <c r="F37" s="52" t="n">
        <f aca="false">F38</f>
        <v>196</v>
      </c>
    </row>
    <row r="38" s="54" customFormat="true" ht="15.75" hidden="false" customHeight="false" outlineLevel="0" collapsed="false">
      <c r="A38" s="47" t="s">
        <v>45</v>
      </c>
      <c r="B38" s="44" t="s">
        <v>26</v>
      </c>
      <c r="C38" s="45" t="s">
        <v>27</v>
      </c>
      <c r="D38" s="42" t="n">
        <v>250</v>
      </c>
      <c r="E38" s="42" t="n">
        <v>204.5</v>
      </c>
      <c r="F38" s="42" t="n">
        <v>196</v>
      </c>
    </row>
    <row r="39" s="21" customFormat="true" ht="15.75" hidden="false" customHeight="false" outlineLevel="0" collapsed="false">
      <c r="A39" s="43" t="n">
        <v>120800</v>
      </c>
      <c r="B39" s="40"/>
      <c r="C39" s="38" t="s">
        <v>47</v>
      </c>
      <c r="D39" s="46" t="n">
        <f aca="false">D40+D41</f>
        <v>49708</v>
      </c>
      <c r="E39" s="46" t="n">
        <f aca="false">E40+E41</f>
        <v>40402.5</v>
      </c>
      <c r="F39" s="46" t="n">
        <f aca="false">F40+F41</f>
        <v>38759</v>
      </c>
    </row>
    <row r="40" s="21" customFormat="true" ht="15.75" hidden="false" customHeight="false" outlineLevel="0" collapsed="false">
      <c r="A40" s="43" t="n">
        <v>120800</v>
      </c>
      <c r="B40" s="44" t="s">
        <v>26</v>
      </c>
      <c r="C40" s="45" t="s">
        <v>27</v>
      </c>
      <c r="D40" s="46" t="n">
        <v>30</v>
      </c>
      <c r="E40" s="46" t="n">
        <v>24.5</v>
      </c>
      <c r="F40" s="46" t="n">
        <v>23</v>
      </c>
    </row>
    <row r="41" s="53" customFormat="true" ht="31.5" hidden="false" customHeight="false" outlineLevel="0" collapsed="false">
      <c r="A41" s="43" t="n">
        <v>120800</v>
      </c>
      <c r="B41" s="40" t="s">
        <v>22</v>
      </c>
      <c r="C41" s="41" t="s">
        <v>23</v>
      </c>
      <c r="D41" s="42" t="n">
        <v>49678</v>
      </c>
      <c r="E41" s="42" t="n">
        <v>40378</v>
      </c>
      <c r="F41" s="42" t="n">
        <v>38736</v>
      </c>
    </row>
    <row r="42" s="53" customFormat="true" ht="31.5" hidden="true" customHeight="false" outlineLevel="0" collapsed="false">
      <c r="A42" s="47" t="s">
        <v>48</v>
      </c>
      <c r="B42" s="40"/>
      <c r="C42" s="41" t="s">
        <v>49</v>
      </c>
      <c r="D42" s="42" t="n">
        <f aca="false">D43</f>
        <v>0</v>
      </c>
      <c r="E42" s="42" t="n">
        <f aca="false">E43</f>
        <v>0</v>
      </c>
      <c r="F42" s="42" t="n">
        <f aca="false">F43</f>
        <v>0</v>
      </c>
    </row>
    <row r="43" s="53" customFormat="true" ht="31.5" hidden="true" customHeight="false" outlineLevel="0" collapsed="false">
      <c r="A43" s="47" t="s">
        <v>48</v>
      </c>
      <c r="B43" s="40" t="s">
        <v>22</v>
      </c>
      <c r="C43" s="41" t="s">
        <v>23</v>
      </c>
      <c r="D43" s="42"/>
      <c r="E43" s="42"/>
      <c r="F43" s="42"/>
    </row>
    <row r="44" s="21" customFormat="true" ht="31.5" hidden="true" customHeight="false" outlineLevel="0" collapsed="false">
      <c r="A44" s="43" t="n">
        <v>120900</v>
      </c>
      <c r="B44" s="40"/>
      <c r="C44" s="38" t="s">
        <v>50</v>
      </c>
      <c r="D44" s="46" t="n">
        <f aca="false">D45</f>
        <v>0</v>
      </c>
      <c r="E44" s="46" t="n">
        <f aca="false">E45</f>
        <v>0</v>
      </c>
      <c r="F44" s="46" t="n">
        <f aca="false">F45</f>
        <v>0</v>
      </c>
    </row>
    <row r="45" s="21" customFormat="true" ht="31.5" hidden="true" customHeight="false" outlineLevel="0" collapsed="false">
      <c r="A45" s="43" t="n">
        <v>120900</v>
      </c>
      <c r="B45" s="40" t="s">
        <v>22</v>
      </c>
      <c r="C45" s="41" t="s">
        <v>23</v>
      </c>
      <c r="D45" s="42"/>
      <c r="E45" s="42"/>
      <c r="F45" s="42"/>
    </row>
    <row r="46" s="21" customFormat="true" ht="15.75" hidden="false" customHeight="false" outlineLevel="0" collapsed="false">
      <c r="A46" s="43" t="n">
        <v>121000</v>
      </c>
      <c r="B46" s="40"/>
      <c r="C46" s="38" t="s">
        <v>51</v>
      </c>
      <c r="D46" s="46" t="n">
        <f aca="false">D47</f>
        <v>9451.7</v>
      </c>
      <c r="E46" s="46" t="n">
        <f aca="false">E47</f>
        <v>2966</v>
      </c>
      <c r="F46" s="46" t="n">
        <f aca="false">F47</f>
        <v>2845</v>
      </c>
    </row>
    <row r="47" s="21" customFormat="true" ht="31.5" hidden="false" customHeight="false" outlineLevel="0" collapsed="false">
      <c r="A47" s="43" t="n">
        <v>121000</v>
      </c>
      <c r="B47" s="40" t="s">
        <v>22</v>
      </c>
      <c r="C47" s="41" t="s">
        <v>23</v>
      </c>
      <c r="D47" s="42" t="n">
        <v>9451.7</v>
      </c>
      <c r="E47" s="42" t="n">
        <v>2966</v>
      </c>
      <c r="F47" s="42" t="n">
        <v>2845</v>
      </c>
    </row>
    <row r="48" s="21" customFormat="true" ht="15.75" hidden="false" customHeight="false" outlineLevel="0" collapsed="false">
      <c r="A48" s="43" t="n">
        <v>121100</v>
      </c>
      <c r="B48" s="40"/>
      <c r="C48" s="38" t="s">
        <v>52</v>
      </c>
      <c r="D48" s="46" t="n">
        <f aca="false">D49</f>
        <v>9612</v>
      </c>
      <c r="E48" s="46" t="n">
        <f aca="false">E49</f>
        <v>2395</v>
      </c>
      <c r="F48" s="46" t="n">
        <f aca="false">F49</f>
        <v>2298</v>
      </c>
    </row>
    <row r="49" s="21" customFormat="true" ht="31.5" hidden="false" customHeight="false" outlineLevel="0" collapsed="false">
      <c r="A49" s="43" t="n">
        <v>121100</v>
      </c>
      <c r="B49" s="40" t="s">
        <v>22</v>
      </c>
      <c r="C49" s="41" t="s">
        <v>23</v>
      </c>
      <c r="D49" s="42" t="n">
        <v>9612</v>
      </c>
      <c r="E49" s="42" t="n">
        <v>2395</v>
      </c>
      <c r="F49" s="42" t="n">
        <v>2298</v>
      </c>
    </row>
    <row r="50" s="21" customFormat="true" ht="15.75" hidden="false" customHeight="false" outlineLevel="0" collapsed="false">
      <c r="A50" s="47" t="s">
        <v>53</v>
      </c>
      <c r="B50" s="40"/>
      <c r="C50" s="38" t="s">
        <v>54</v>
      </c>
      <c r="D50" s="42" t="n">
        <f aca="false">D51+D53+D55</f>
        <v>97200</v>
      </c>
      <c r="E50" s="42" t="n">
        <f aca="false">E51+E53+E55</f>
        <v>0</v>
      </c>
      <c r="F50" s="42" t="n">
        <f aca="false">F51+F53+F55</f>
        <v>74700</v>
      </c>
    </row>
    <row r="51" s="21" customFormat="true" ht="31.5" hidden="false" customHeight="false" outlineLevel="0" collapsed="false">
      <c r="A51" s="43" t="s">
        <v>55</v>
      </c>
      <c r="B51" s="40"/>
      <c r="C51" s="38" t="s">
        <v>56</v>
      </c>
      <c r="D51" s="42" t="n">
        <f aca="false">D52</f>
        <v>22500</v>
      </c>
      <c r="E51" s="42" t="n">
        <f aca="false">E52</f>
        <v>0</v>
      </c>
      <c r="F51" s="42" t="n">
        <f aca="false">F52</f>
        <v>0</v>
      </c>
    </row>
    <row r="52" s="21" customFormat="true" ht="15.75" hidden="false" customHeight="false" outlineLevel="0" collapsed="false">
      <c r="A52" s="43" t="s">
        <v>55</v>
      </c>
      <c r="B52" s="44" t="s">
        <v>57</v>
      </c>
      <c r="C52" s="45" t="s">
        <v>58</v>
      </c>
      <c r="D52" s="42" t="n">
        <v>22500</v>
      </c>
      <c r="E52" s="42" t="n">
        <v>0</v>
      </c>
      <c r="F52" s="42" t="n">
        <v>0</v>
      </c>
    </row>
    <row r="53" s="21" customFormat="true" ht="15.75" hidden="false" customHeight="false" outlineLevel="0" collapsed="false">
      <c r="A53" s="43" t="s">
        <v>59</v>
      </c>
      <c r="B53" s="40"/>
      <c r="C53" s="38" t="s">
        <v>60</v>
      </c>
      <c r="D53" s="42" t="n">
        <f aca="false">D54</f>
        <v>74700</v>
      </c>
      <c r="E53" s="42" t="n">
        <f aca="false">E54</f>
        <v>0</v>
      </c>
      <c r="F53" s="42" t="n">
        <f aca="false">F54</f>
        <v>0</v>
      </c>
    </row>
    <row r="54" s="21" customFormat="true" ht="15.75" hidden="false" customHeight="false" outlineLevel="0" collapsed="false">
      <c r="A54" s="43" t="s">
        <v>59</v>
      </c>
      <c r="B54" s="44" t="s">
        <v>57</v>
      </c>
      <c r="C54" s="45" t="s">
        <v>58</v>
      </c>
      <c r="D54" s="42" t="n">
        <v>74700</v>
      </c>
      <c r="E54" s="42" t="n">
        <v>0</v>
      </c>
      <c r="F54" s="42" t="n">
        <v>0</v>
      </c>
    </row>
    <row r="55" s="21" customFormat="true" ht="15.75" hidden="false" customHeight="false" outlineLevel="0" collapsed="false">
      <c r="A55" s="43" t="s">
        <v>61</v>
      </c>
      <c r="B55" s="40"/>
      <c r="C55" s="38" t="s">
        <v>62</v>
      </c>
      <c r="D55" s="42" t="n">
        <f aca="false">D56</f>
        <v>0</v>
      </c>
      <c r="E55" s="42" t="n">
        <f aca="false">E56</f>
        <v>0</v>
      </c>
      <c r="F55" s="42" t="n">
        <f aca="false">F56</f>
        <v>74700</v>
      </c>
    </row>
    <row r="56" s="21" customFormat="true" ht="15.75" hidden="false" customHeight="false" outlineLevel="0" collapsed="false">
      <c r="A56" s="43" t="s">
        <v>61</v>
      </c>
      <c r="B56" s="44" t="s">
        <v>57</v>
      </c>
      <c r="C56" s="45" t="s">
        <v>58</v>
      </c>
      <c r="D56" s="42" t="n">
        <v>0</v>
      </c>
      <c r="E56" s="42" t="n">
        <v>0</v>
      </c>
      <c r="F56" s="42" t="n">
        <v>74700</v>
      </c>
    </row>
    <row r="57" s="35" customFormat="true" ht="63" hidden="false" customHeight="false" outlineLevel="0" collapsed="false">
      <c r="A57" s="47" t="s">
        <v>63</v>
      </c>
      <c r="B57" s="44"/>
      <c r="C57" s="38" t="s">
        <v>64</v>
      </c>
      <c r="D57" s="46" t="n">
        <f aca="false">D58</f>
        <v>1538306</v>
      </c>
      <c r="E57" s="46" t="n">
        <f aca="false">E58</f>
        <v>1538306</v>
      </c>
      <c r="F57" s="46" t="n">
        <f aca="false">F58</f>
        <v>1538306</v>
      </c>
    </row>
    <row r="58" s="21" customFormat="true" ht="63" hidden="false" customHeight="false" outlineLevel="0" collapsed="false">
      <c r="A58" s="47" t="s">
        <v>65</v>
      </c>
      <c r="B58" s="48"/>
      <c r="C58" s="49" t="s">
        <v>66</v>
      </c>
      <c r="D58" s="52" t="n">
        <f aca="false">D59</f>
        <v>1538306</v>
      </c>
      <c r="E58" s="52" t="n">
        <f aca="false">E59</f>
        <v>1538306</v>
      </c>
      <c r="F58" s="52" t="n">
        <f aca="false">F59</f>
        <v>1538306</v>
      </c>
    </row>
    <row r="59" s="21" customFormat="true" ht="31.5" hidden="false" customHeight="false" outlineLevel="0" collapsed="false">
      <c r="A59" s="47" t="s">
        <v>65</v>
      </c>
      <c r="B59" s="40" t="s">
        <v>22</v>
      </c>
      <c r="C59" s="41" t="s">
        <v>23</v>
      </c>
      <c r="D59" s="46" t="n">
        <v>1538306</v>
      </c>
      <c r="E59" s="46" t="n">
        <v>1538306</v>
      </c>
      <c r="F59" s="46" t="n">
        <v>1538306</v>
      </c>
    </row>
    <row r="60" s="21" customFormat="true" ht="15.75" hidden="false" customHeight="false" outlineLevel="0" collapsed="false">
      <c r="A60" s="31" t="s">
        <v>67</v>
      </c>
      <c r="B60" s="32"/>
      <c r="C60" s="33" t="s">
        <v>68</v>
      </c>
      <c r="D60" s="34" t="n">
        <f aca="false">D61+D65+D63+D67</f>
        <v>43181</v>
      </c>
      <c r="E60" s="34" t="n">
        <f aca="false">E61+E65+E63+E67</f>
        <v>41273</v>
      </c>
      <c r="F60" s="34" t="n">
        <f aca="false">F61+F65+F63+F67</f>
        <v>40905</v>
      </c>
    </row>
    <row r="61" s="21" customFormat="true" ht="31.5" hidden="false" customHeight="false" outlineLevel="0" collapsed="false">
      <c r="A61" s="43" t="n">
        <v>130100</v>
      </c>
      <c r="B61" s="40"/>
      <c r="C61" s="38" t="s">
        <v>69</v>
      </c>
      <c r="D61" s="46" t="n">
        <f aca="false">D62</f>
        <v>42571</v>
      </c>
      <c r="E61" s="46" t="n">
        <f aca="false">E62</f>
        <v>40807</v>
      </c>
      <c r="F61" s="46" t="n">
        <f aca="false">F62</f>
        <v>40458</v>
      </c>
    </row>
    <row r="62" s="21" customFormat="true" ht="31.5" hidden="false" customHeight="false" outlineLevel="0" collapsed="false">
      <c r="A62" s="43" t="n">
        <v>130100</v>
      </c>
      <c r="B62" s="40" t="s">
        <v>22</v>
      </c>
      <c r="C62" s="41" t="s">
        <v>23</v>
      </c>
      <c r="D62" s="42" t="n">
        <v>42571</v>
      </c>
      <c r="E62" s="42" t="n">
        <v>40807</v>
      </c>
      <c r="F62" s="42" t="n">
        <v>40458</v>
      </c>
    </row>
    <row r="63" s="21" customFormat="true" ht="31.5" hidden="false" customHeight="false" outlineLevel="0" collapsed="false">
      <c r="A63" s="43" t="n">
        <v>130400</v>
      </c>
      <c r="B63" s="44"/>
      <c r="C63" s="38" t="s">
        <v>70</v>
      </c>
      <c r="D63" s="42" t="n">
        <f aca="false">D64</f>
        <v>488</v>
      </c>
      <c r="E63" s="42" t="n">
        <f aca="false">E64</f>
        <v>399</v>
      </c>
      <c r="F63" s="42" t="n">
        <f aca="false">F64</f>
        <v>382</v>
      </c>
    </row>
    <row r="64" s="21" customFormat="true" ht="31.5" hidden="false" customHeight="false" outlineLevel="0" collapsed="false">
      <c r="A64" s="43" t="n">
        <v>130400</v>
      </c>
      <c r="B64" s="40" t="s">
        <v>22</v>
      </c>
      <c r="C64" s="41" t="s">
        <v>23</v>
      </c>
      <c r="D64" s="42" t="n">
        <v>488</v>
      </c>
      <c r="E64" s="42" t="n">
        <v>399</v>
      </c>
      <c r="F64" s="42" t="n">
        <v>382</v>
      </c>
    </row>
    <row r="65" s="21" customFormat="true" ht="15.75" hidden="false" customHeight="false" outlineLevel="0" collapsed="false">
      <c r="A65" s="43" t="n">
        <v>130500</v>
      </c>
      <c r="B65" s="40"/>
      <c r="C65" s="38" t="s">
        <v>71</v>
      </c>
      <c r="D65" s="42" t="n">
        <f aca="false">D66</f>
        <v>82</v>
      </c>
      <c r="E65" s="42" t="n">
        <f aca="false">E66</f>
        <v>67</v>
      </c>
      <c r="F65" s="42" t="n">
        <f aca="false">F66</f>
        <v>65</v>
      </c>
    </row>
    <row r="66" s="21" customFormat="true" ht="31.5" hidden="false" customHeight="false" outlineLevel="0" collapsed="false">
      <c r="A66" s="43" t="n">
        <v>130500</v>
      </c>
      <c r="B66" s="40" t="s">
        <v>22</v>
      </c>
      <c r="C66" s="41" t="s">
        <v>23</v>
      </c>
      <c r="D66" s="42" t="n">
        <v>82</v>
      </c>
      <c r="E66" s="42" t="n">
        <v>67</v>
      </c>
      <c r="F66" s="42" t="n">
        <v>65</v>
      </c>
    </row>
    <row r="67" s="21" customFormat="true" ht="15.75" hidden="false" customHeight="false" outlineLevel="0" collapsed="false">
      <c r="A67" s="43" t="n">
        <v>130600</v>
      </c>
      <c r="B67" s="40"/>
      <c r="C67" s="41" t="s">
        <v>51</v>
      </c>
      <c r="D67" s="42" t="n">
        <f aca="false">D68</f>
        <v>40</v>
      </c>
      <c r="E67" s="42" t="n">
        <f aca="false">E68</f>
        <v>0</v>
      </c>
      <c r="F67" s="42" t="n">
        <f aca="false">F68</f>
        <v>0</v>
      </c>
    </row>
    <row r="68" s="21" customFormat="true" ht="31.5" hidden="false" customHeight="false" outlineLevel="0" collapsed="false">
      <c r="A68" s="43" t="n">
        <v>130600</v>
      </c>
      <c r="B68" s="40" t="s">
        <v>22</v>
      </c>
      <c r="C68" s="41" t="s">
        <v>23</v>
      </c>
      <c r="D68" s="42" t="n">
        <v>40</v>
      </c>
      <c r="E68" s="42" t="n">
        <v>0</v>
      </c>
      <c r="F68" s="42" t="n">
        <v>0</v>
      </c>
    </row>
    <row r="69" s="21" customFormat="true" ht="31.5" hidden="false" customHeight="false" outlineLevel="0" collapsed="false">
      <c r="A69" s="31" t="s">
        <v>72</v>
      </c>
      <c r="B69" s="55"/>
      <c r="C69" s="33" t="s">
        <v>73</v>
      </c>
      <c r="D69" s="34" t="n">
        <f aca="false">D70+D74+D78</f>
        <v>58677.3</v>
      </c>
      <c r="E69" s="34" t="n">
        <f aca="false">E70+E74+E78</f>
        <v>41762</v>
      </c>
      <c r="F69" s="34" t="n">
        <f aca="false">F70+F74+F78</f>
        <v>38471</v>
      </c>
    </row>
    <row r="70" s="21" customFormat="true" ht="31.5" hidden="false" customHeight="false" outlineLevel="0" collapsed="false">
      <c r="A70" s="43" t="n">
        <v>140100</v>
      </c>
      <c r="B70" s="40"/>
      <c r="C70" s="38" t="s">
        <v>74</v>
      </c>
      <c r="D70" s="56" t="n">
        <f aca="false">D71+D72</f>
        <v>52009</v>
      </c>
      <c r="E70" s="56" t="n">
        <f aca="false">E71+E72</f>
        <v>36447</v>
      </c>
      <c r="F70" s="56" t="n">
        <f aca="false">F71+F72</f>
        <v>33372</v>
      </c>
    </row>
    <row r="71" s="21" customFormat="true" ht="31.5" hidden="false" customHeight="false" outlineLevel="0" collapsed="false">
      <c r="A71" s="43" t="n">
        <v>140100</v>
      </c>
      <c r="B71" s="40" t="s">
        <v>22</v>
      </c>
      <c r="C71" s="41" t="s">
        <v>23</v>
      </c>
      <c r="D71" s="42" t="n">
        <v>52009</v>
      </c>
      <c r="E71" s="42" t="n">
        <v>36447</v>
      </c>
      <c r="F71" s="42" t="n">
        <v>33372</v>
      </c>
    </row>
    <row r="72" s="21" customFormat="true" ht="31.5" hidden="true" customHeight="false" outlineLevel="0" collapsed="false">
      <c r="A72" s="43" t="s">
        <v>75</v>
      </c>
      <c r="B72" s="40"/>
      <c r="C72" s="41" t="s">
        <v>76</v>
      </c>
      <c r="D72" s="42" t="n">
        <f aca="false">D73</f>
        <v>0</v>
      </c>
      <c r="E72" s="42" t="n">
        <f aca="false">E73</f>
        <v>0</v>
      </c>
      <c r="F72" s="42" t="n">
        <f aca="false">F73</f>
        <v>0</v>
      </c>
    </row>
    <row r="73" s="21" customFormat="true" ht="31.5" hidden="true" customHeight="false" outlineLevel="0" collapsed="false">
      <c r="A73" s="43" t="s">
        <v>75</v>
      </c>
      <c r="B73" s="40" t="s">
        <v>22</v>
      </c>
      <c r="C73" s="41" t="s">
        <v>23</v>
      </c>
      <c r="D73" s="42"/>
      <c r="E73" s="42"/>
      <c r="F73" s="42"/>
    </row>
    <row r="74" s="21" customFormat="true" ht="15.75" hidden="false" customHeight="false" outlineLevel="0" collapsed="false">
      <c r="A74" s="43" t="n">
        <v>140200</v>
      </c>
      <c r="B74" s="40"/>
      <c r="C74" s="38" t="s">
        <v>77</v>
      </c>
      <c r="D74" s="46" t="n">
        <f aca="false">D75+D76</f>
        <v>4008.3</v>
      </c>
      <c r="E74" s="46" t="n">
        <f aca="false">E75+E76</f>
        <v>3141</v>
      </c>
      <c r="F74" s="46" t="n">
        <f aca="false">F75+F76</f>
        <v>3013</v>
      </c>
    </row>
    <row r="75" s="21" customFormat="true" ht="31.5" hidden="false" customHeight="false" outlineLevel="0" collapsed="false">
      <c r="A75" s="43" t="n">
        <v>140200</v>
      </c>
      <c r="B75" s="40" t="s">
        <v>22</v>
      </c>
      <c r="C75" s="41" t="s">
        <v>23</v>
      </c>
      <c r="D75" s="42" t="n">
        <v>4008.3</v>
      </c>
      <c r="E75" s="42" t="n">
        <v>3141</v>
      </c>
      <c r="F75" s="42" t="n">
        <v>3013</v>
      </c>
    </row>
    <row r="76" s="21" customFormat="true" ht="31.5" hidden="true" customHeight="false" outlineLevel="0" collapsed="false">
      <c r="A76" s="43" t="s">
        <v>78</v>
      </c>
      <c r="B76" s="40"/>
      <c r="C76" s="41" t="s">
        <v>79</v>
      </c>
      <c r="D76" s="42" t="n">
        <f aca="false">D77</f>
        <v>0</v>
      </c>
      <c r="E76" s="42" t="n">
        <f aca="false">E77</f>
        <v>0</v>
      </c>
      <c r="F76" s="42" t="n">
        <f aca="false">F77</f>
        <v>0</v>
      </c>
    </row>
    <row r="77" s="21" customFormat="true" ht="31.5" hidden="true" customHeight="false" outlineLevel="0" collapsed="false">
      <c r="A77" s="43" t="s">
        <v>78</v>
      </c>
      <c r="B77" s="40" t="s">
        <v>22</v>
      </c>
      <c r="C77" s="41" t="s">
        <v>23</v>
      </c>
      <c r="D77" s="42"/>
      <c r="E77" s="42"/>
      <c r="F77" s="42"/>
    </row>
    <row r="78" s="21" customFormat="true" ht="15.75" hidden="false" customHeight="false" outlineLevel="0" collapsed="false">
      <c r="A78" s="43" t="n">
        <v>140300</v>
      </c>
      <c r="B78" s="40"/>
      <c r="C78" s="41" t="s">
        <v>80</v>
      </c>
      <c r="D78" s="46" t="n">
        <f aca="false">D79</f>
        <v>2660</v>
      </c>
      <c r="E78" s="46" t="n">
        <f aca="false">E79</f>
        <v>2174</v>
      </c>
      <c r="F78" s="46" t="n">
        <f aca="false">F79</f>
        <v>2086</v>
      </c>
    </row>
    <row r="79" s="21" customFormat="true" ht="31.5" hidden="false" customHeight="false" outlineLevel="0" collapsed="false">
      <c r="A79" s="43" t="n">
        <v>140300</v>
      </c>
      <c r="B79" s="40" t="s">
        <v>22</v>
      </c>
      <c r="C79" s="41" t="s">
        <v>23</v>
      </c>
      <c r="D79" s="42" t="n">
        <v>2660</v>
      </c>
      <c r="E79" s="42" t="n">
        <v>2174</v>
      </c>
      <c r="F79" s="42" t="n">
        <v>2086</v>
      </c>
    </row>
    <row r="80" s="21" customFormat="true" ht="31.5" hidden="false" customHeight="false" outlineLevel="0" collapsed="false">
      <c r="A80" s="31" t="n">
        <v>150000</v>
      </c>
      <c r="B80" s="32"/>
      <c r="C80" s="33" t="s">
        <v>81</v>
      </c>
      <c r="D80" s="34" t="n">
        <f aca="false">D81+D85+D89</f>
        <v>52669</v>
      </c>
      <c r="E80" s="34" t="n">
        <f aca="false">E81+E85+E89</f>
        <v>47736.5</v>
      </c>
      <c r="F80" s="34" t="n">
        <f aca="false">F81+F85+F89</f>
        <v>46760.3</v>
      </c>
    </row>
    <row r="81" s="21" customFormat="true" ht="31.5" hidden="false" customHeight="false" outlineLevel="0" collapsed="false">
      <c r="A81" s="43" t="n">
        <v>150100</v>
      </c>
      <c r="B81" s="40"/>
      <c r="C81" s="45" t="s">
        <v>82</v>
      </c>
      <c r="D81" s="42" t="n">
        <f aca="false">D82+D83+D84</f>
        <v>5964</v>
      </c>
      <c r="E81" s="42" t="n">
        <f aca="false">E82+E83+E84</f>
        <v>5337.5</v>
      </c>
      <c r="F81" s="42" t="n">
        <f aca="false">F82+F83+F84</f>
        <v>5213.3</v>
      </c>
    </row>
    <row r="82" s="21" customFormat="true" ht="47.25" hidden="false" customHeight="false" outlineLevel="0" collapsed="false">
      <c r="A82" s="43" t="n">
        <v>150100</v>
      </c>
      <c r="B82" s="44" t="s">
        <v>83</v>
      </c>
      <c r="C82" s="45" t="s">
        <v>84</v>
      </c>
      <c r="D82" s="46" t="n">
        <v>4696</v>
      </c>
      <c r="E82" s="46" t="n">
        <v>4696</v>
      </c>
      <c r="F82" s="46" t="n">
        <v>4696</v>
      </c>
    </row>
    <row r="83" s="21" customFormat="true" ht="15.75" hidden="false" customHeight="false" outlineLevel="0" collapsed="false">
      <c r="A83" s="43" t="n">
        <v>150100</v>
      </c>
      <c r="B83" s="44" t="s">
        <v>26</v>
      </c>
      <c r="C83" s="45" t="s">
        <v>27</v>
      </c>
      <c r="D83" s="46" t="n">
        <v>1267</v>
      </c>
      <c r="E83" s="46" t="n">
        <v>640.5</v>
      </c>
      <c r="F83" s="46" t="n">
        <v>516.3</v>
      </c>
    </row>
    <row r="84" s="21" customFormat="true" ht="15.75" hidden="false" customHeight="false" outlineLevel="0" collapsed="false">
      <c r="A84" s="43" t="n">
        <v>150100</v>
      </c>
      <c r="B84" s="44" t="s">
        <v>85</v>
      </c>
      <c r="C84" s="45" t="s">
        <v>86</v>
      </c>
      <c r="D84" s="46" t="n">
        <v>1</v>
      </c>
      <c r="E84" s="46" t="n">
        <v>1</v>
      </c>
      <c r="F84" s="46" t="n">
        <v>1</v>
      </c>
    </row>
    <row r="85" s="21" customFormat="true" ht="15.75" hidden="false" customHeight="false" outlineLevel="0" collapsed="false">
      <c r="A85" s="43" t="n">
        <v>150200</v>
      </c>
      <c r="B85" s="40"/>
      <c r="C85" s="45" t="s">
        <v>87</v>
      </c>
      <c r="D85" s="42" t="n">
        <f aca="false">D86+D87+D88</f>
        <v>30829</v>
      </c>
      <c r="E85" s="42" t="n">
        <f aca="false">E86+E87+E88</f>
        <v>27275</v>
      </c>
      <c r="F85" s="42" t="n">
        <f aca="false">F86+F87+F88</f>
        <v>26573</v>
      </c>
    </row>
    <row r="86" s="21" customFormat="true" ht="47.25" hidden="false" customHeight="false" outlineLevel="0" collapsed="false">
      <c r="A86" s="43" t="n">
        <v>150200</v>
      </c>
      <c r="B86" s="44" t="s">
        <v>83</v>
      </c>
      <c r="C86" s="45" t="s">
        <v>84</v>
      </c>
      <c r="D86" s="46" t="n">
        <v>26020</v>
      </c>
      <c r="E86" s="46" t="n">
        <v>26020</v>
      </c>
      <c r="F86" s="46" t="n">
        <v>26020</v>
      </c>
    </row>
    <row r="87" s="21" customFormat="true" ht="15.75" hidden="false" customHeight="false" outlineLevel="0" collapsed="false">
      <c r="A87" s="43" t="n">
        <v>150200</v>
      </c>
      <c r="B87" s="44" t="s">
        <v>26</v>
      </c>
      <c r="C87" s="45" t="s">
        <v>27</v>
      </c>
      <c r="D87" s="46" t="n">
        <v>4802</v>
      </c>
      <c r="E87" s="46" t="n">
        <v>1248</v>
      </c>
      <c r="F87" s="46" t="n">
        <v>546</v>
      </c>
    </row>
    <row r="88" s="21" customFormat="true" ht="15.75" hidden="false" customHeight="false" outlineLevel="0" collapsed="false">
      <c r="A88" s="43" t="n">
        <v>150200</v>
      </c>
      <c r="B88" s="44" t="s">
        <v>85</v>
      </c>
      <c r="C88" s="45" t="s">
        <v>86</v>
      </c>
      <c r="D88" s="46" t="n">
        <v>7</v>
      </c>
      <c r="E88" s="46" t="n">
        <v>7</v>
      </c>
      <c r="F88" s="46" t="n">
        <v>7</v>
      </c>
    </row>
    <row r="89" s="21" customFormat="true" ht="31.5" hidden="false" customHeight="false" outlineLevel="0" collapsed="false">
      <c r="A89" s="43" t="n">
        <v>150300</v>
      </c>
      <c r="B89" s="40"/>
      <c r="C89" s="45" t="s">
        <v>88</v>
      </c>
      <c r="D89" s="42" t="n">
        <f aca="false">D90+D91+D92</f>
        <v>15876</v>
      </c>
      <c r="E89" s="42" t="n">
        <f aca="false">E90+E91+E92</f>
        <v>15124</v>
      </c>
      <c r="F89" s="42" t="n">
        <f aca="false">F90+F91+F92</f>
        <v>14974</v>
      </c>
    </row>
    <row r="90" s="21" customFormat="true" ht="47.25" hidden="false" customHeight="false" outlineLevel="0" collapsed="false">
      <c r="A90" s="43" t="n">
        <v>150300</v>
      </c>
      <c r="B90" s="44" t="s">
        <v>83</v>
      </c>
      <c r="C90" s="45" t="s">
        <v>84</v>
      </c>
      <c r="D90" s="42" t="n">
        <v>14749</v>
      </c>
      <c r="E90" s="42" t="n">
        <v>14749</v>
      </c>
      <c r="F90" s="42" t="n">
        <v>14749</v>
      </c>
    </row>
    <row r="91" s="21" customFormat="true" ht="15.75" hidden="false" customHeight="false" outlineLevel="0" collapsed="false">
      <c r="A91" s="43" t="n">
        <v>150300</v>
      </c>
      <c r="B91" s="44" t="s">
        <v>26</v>
      </c>
      <c r="C91" s="45" t="s">
        <v>27</v>
      </c>
      <c r="D91" s="46" t="n">
        <v>1123</v>
      </c>
      <c r="E91" s="46" t="n">
        <v>371</v>
      </c>
      <c r="F91" s="46" t="n">
        <v>224</v>
      </c>
    </row>
    <row r="92" s="21" customFormat="true" ht="15.75" hidden="false" customHeight="false" outlineLevel="0" collapsed="false">
      <c r="A92" s="43" t="n">
        <v>150300</v>
      </c>
      <c r="B92" s="44" t="s">
        <v>85</v>
      </c>
      <c r="C92" s="45" t="s">
        <v>86</v>
      </c>
      <c r="D92" s="46" t="n">
        <v>4</v>
      </c>
      <c r="E92" s="46" t="n">
        <v>4</v>
      </c>
      <c r="F92" s="46" t="n">
        <v>1</v>
      </c>
    </row>
    <row r="93" s="30" customFormat="true" ht="15.75" hidden="false" customHeight="false" outlineLevel="0" collapsed="false">
      <c r="A93" s="26" t="n">
        <v>200000</v>
      </c>
      <c r="B93" s="27"/>
      <c r="C93" s="28" t="s">
        <v>89</v>
      </c>
      <c r="D93" s="29" t="n">
        <f aca="false">D94+D107+D111</f>
        <v>278416.7</v>
      </c>
      <c r="E93" s="29" t="n">
        <f aca="false">E94+E107+E111</f>
        <v>261855.6</v>
      </c>
      <c r="F93" s="29" t="n">
        <f aca="false">F94+F107+F111</f>
        <v>259672.4</v>
      </c>
    </row>
    <row r="94" s="21" customFormat="true" ht="15.75" hidden="false" customHeight="false" outlineLevel="0" collapsed="false">
      <c r="A94" s="31" t="n">
        <v>210000</v>
      </c>
      <c r="B94" s="32"/>
      <c r="C94" s="57" t="s">
        <v>90</v>
      </c>
      <c r="D94" s="34" t="n">
        <f aca="false">D95+D100+D104+D102</f>
        <v>267460.7</v>
      </c>
      <c r="E94" s="34" t="n">
        <f aca="false">E95+E100+E104+E102</f>
        <v>261855.6</v>
      </c>
      <c r="F94" s="34" t="n">
        <f aca="false">F95+F100+F104+F102</f>
        <v>259672.4</v>
      </c>
    </row>
    <row r="95" s="21" customFormat="true" ht="15.75" hidden="false" customHeight="false" outlineLevel="0" collapsed="false">
      <c r="A95" s="43" t="n">
        <v>210100</v>
      </c>
      <c r="B95" s="40"/>
      <c r="C95" s="38" t="s">
        <v>91</v>
      </c>
      <c r="D95" s="50" t="n">
        <f aca="false">D96+D97+D99+D98</f>
        <v>62792</v>
      </c>
      <c r="E95" s="50" t="n">
        <f aca="false">E96+E97+E99+E98</f>
        <v>61781.4</v>
      </c>
      <c r="F95" s="50" t="n">
        <f aca="false">F96+F97+F99+F98</f>
        <v>61266.3</v>
      </c>
    </row>
    <row r="96" s="21" customFormat="true" ht="47.25" hidden="false" customHeight="false" outlineLevel="0" collapsed="false">
      <c r="A96" s="43" t="n">
        <v>210100</v>
      </c>
      <c r="B96" s="44" t="s">
        <v>83</v>
      </c>
      <c r="C96" s="45" t="s">
        <v>84</v>
      </c>
      <c r="D96" s="46" t="n">
        <v>7354.2</v>
      </c>
      <c r="E96" s="46" t="n">
        <v>7245.6</v>
      </c>
      <c r="F96" s="46" t="n">
        <v>7158</v>
      </c>
    </row>
    <row r="97" s="21" customFormat="true" ht="15.75" hidden="false" customHeight="false" outlineLevel="0" collapsed="false">
      <c r="A97" s="43" t="n">
        <v>210100</v>
      </c>
      <c r="B97" s="44" t="s">
        <v>26</v>
      </c>
      <c r="C97" s="45" t="s">
        <v>27</v>
      </c>
      <c r="D97" s="46" t="n">
        <v>1015.2</v>
      </c>
      <c r="E97" s="46" t="n">
        <v>1034.5</v>
      </c>
      <c r="F97" s="46" t="n">
        <v>1052.6</v>
      </c>
    </row>
    <row r="98" s="21" customFormat="true" ht="31.5" hidden="false" customHeight="false" outlineLevel="0" collapsed="false">
      <c r="A98" s="43" t="n">
        <v>210100</v>
      </c>
      <c r="B98" s="44" t="s">
        <v>22</v>
      </c>
      <c r="C98" s="41" t="s">
        <v>23</v>
      </c>
      <c r="D98" s="50" t="n">
        <v>54367</v>
      </c>
      <c r="E98" s="50" t="n">
        <v>53445.7</v>
      </c>
      <c r="F98" s="50" t="n">
        <v>53000.1</v>
      </c>
    </row>
    <row r="99" s="21" customFormat="true" ht="15.75" hidden="false" customHeight="false" outlineLevel="0" collapsed="false">
      <c r="A99" s="43" t="n">
        <v>210100</v>
      </c>
      <c r="B99" s="44" t="s">
        <v>85</v>
      </c>
      <c r="C99" s="45" t="s">
        <v>86</v>
      </c>
      <c r="D99" s="46" t="n">
        <v>55.6</v>
      </c>
      <c r="E99" s="46" t="n">
        <v>55.6</v>
      </c>
      <c r="F99" s="46" t="n">
        <v>55.6</v>
      </c>
    </row>
    <row r="100" s="21" customFormat="true" ht="31.5" hidden="false" customHeight="false" outlineLevel="0" collapsed="false">
      <c r="A100" s="43" t="n">
        <v>210200</v>
      </c>
      <c r="B100" s="40"/>
      <c r="C100" s="58" t="s">
        <v>92</v>
      </c>
      <c r="D100" s="50" t="n">
        <f aca="false">D101</f>
        <v>102895.1</v>
      </c>
      <c r="E100" s="50" t="n">
        <f aca="false">E101</f>
        <v>101804.9</v>
      </c>
      <c r="F100" s="50" t="n">
        <f aca="false">F101</f>
        <v>100956.1</v>
      </c>
    </row>
    <row r="101" s="21" customFormat="true" ht="31.5" hidden="false" customHeight="false" outlineLevel="0" collapsed="false">
      <c r="A101" s="43" t="n">
        <v>210200</v>
      </c>
      <c r="B101" s="40" t="s">
        <v>22</v>
      </c>
      <c r="C101" s="41" t="s">
        <v>23</v>
      </c>
      <c r="D101" s="50" t="n">
        <v>102895.1</v>
      </c>
      <c r="E101" s="50" t="n">
        <v>101804.9</v>
      </c>
      <c r="F101" s="50" t="n">
        <v>100956.1</v>
      </c>
    </row>
    <row r="102" s="21" customFormat="true" ht="15.75" hidden="false" customHeight="false" outlineLevel="0" collapsed="false">
      <c r="A102" s="36" t="n">
        <v>210300</v>
      </c>
      <c r="B102" s="37"/>
      <c r="C102" s="38" t="s">
        <v>93</v>
      </c>
      <c r="D102" s="52" t="n">
        <f aca="false">D103</f>
        <v>99321.6</v>
      </c>
      <c r="E102" s="52" t="n">
        <f aca="false">E103</f>
        <v>98269.3</v>
      </c>
      <c r="F102" s="52" t="n">
        <f aca="false">F103</f>
        <v>97450</v>
      </c>
    </row>
    <row r="103" s="21" customFormat="true" ht="31.5" hidden="false" customHeight="false" outlineLevel="0" collapsed="false">
      <c r="A103" s="36" t="n">
        <v>210300</v>
      </c>
      <c r="B103" s="40" t="s">
        <v>22</v>
      </c>
      <c r="C103" s="41" t="s">
        <v>23</v>
      </c>
      <c r="D103" s="56" t="n">
        <v>99321.6</v>
      </c>
      <c r="E103" s="56" t="n">
        <v>98269.3</v>
      </c>
      <c r="F103" s="56" t="n">
        <v>97450</v>
      </c>
    </row>
    <row r="104" s="21" customFormat="true" ht="31.5" hidden="false" customHeight="false" outlineLevel="0" collapsed="false">
      <c r="A104" s="43" t="n">
        <v>210400</v>
      </c>
      <c r="B104" s="40"/>
      <c r="C104" s="38" t="s">
        <v>94</v>
      </c>
      <c r="D104" s="46" t="n">
        <f aca="false">D105+D106</f>
        <v>2452</v>
      </c>
      <c r="E104" s="46" t="n">
        <f aca="false">E105+E106</f>
        <v>0</v>
      </c>
      <c r="F104" s="46" t="n">
        <f aca="false">F105+F106</f>
        <v>0</v>
      </c>
    </row>
    <row r="105" s="21" customFormat="true" ht="15.75" hidden="false" customHeight="false" outlineLevel="0" collapsed="false">
      <c r="A105" s="43" t="n">
        <v>210400</v>
      </c>
      <c r="B105" s="44" t="s">
        <v>26</v>
      </c>
      <c r="C105" s="45" t="s">
        <v>27</v>
      </c>
      <c r="D105" s="42" t="n">
        <v>1000</v>
      </c>
      <c r="E105" s="42" t="n">
        <v>0</v>
      </c>
      <c r="F105" s="42" t="n">
        <v>0</v>
      </c>
    </row>
    <row r="106" s="21" customFormat="true" ht="31.5" hidden="false" customHeight="false" outlineLevel="0" collapsed="false">
      <c r="A106" s="43" t="n">
        <v>210400</v>
      </c>
      <c r="B106" s="40" t="s">
        <v>22</v>
      </c>
      <c r="C106" s="41" t="s">
        <v>23</v>
      </c>
      <c r="D106" s="42" t="n">
        <f aca="false">2452-1000</f>
        <v>1452</v>
      </c>
      <c r="E106" s="56" t="n">
        <v>0</v>
      </c>
      <c r="F106" s="56" t="n">
        <v>0</v>
      </c>
    </row>
    <row r="107" s="21" customFormat="true" ht="15.75" hidden="false" customHeight="false" outlineLevel="0" collapsed="false">
      <c r="A107" s="31" t="n">
        <v>220000</v>
      </c>
      <c r="B107" s="32"/>
      <c r="C107" s="57" t="s">
        <v>95</v>
      </c>
      <c r="D107" s="34" t="n">
        <f aca="false">D108</f>
        <v>10200</v>
      </c>
      <c r="E107" s="34" t="n">
        <f aca="false">E108</f>
        <v>0</v>
      </c>
      <c r="F107" s="34" t="n">
        <f aca="false">F108</f>
        <v>0</v>
      </c>
    </row>
    <row r="108" s="21" customFormat="true" ht="15.75" hidden="false" customHeight="false" outlineLevel="0" collapsed="false">
      <c r="A108" s="43" t="n">
        <v>220100</v>
      </c>
      <c r="B108" s="40"/>
      <c r="C108" s="38" t="s">
        <v>96</v>
      </c>
      <c r="D108" s="46" t="n">
        <f aca="false">D109+D110</f>
        <v>10200</v>
      </c>
      <c r="E108" s="46" t="n">
        <f aca="false">E109+E110</f>
        <v>0</v>
      </c>
      <c r="F108" s="46" t="n">
        <f aca="false">F109+F110</f>
        <v>0</v>
      </c>
    </row>
    <row r="109" s="21" customFormat="true" ht="15.75" hidden="false" customHeight="false" outlineLevel="0" collapsed="false">
      <c r="A109" s="43" t="n">
        <v>220100</v>
      </c>
      <c r="B109" s="44" t="s">
        <v>26</v>
      </c>
      <c r="C109" s="45" t="s">
        <v>27</v>
      </c>
      <c r="D109" s="56" t="n">
        <v>3500</v>
      </c>
      <c r="E109" s="56" t="n">
        <v>0</v>
      </c>
      <c r="F109" s="56" t="n">
        <v>0</v>
      </c>
    </row>
    <row r="110" s="21" customFormat="true" ht="31.5" hidden="false" customHeight="false" outlineLevel="0" collapsed="false">
      <c r="A110" s="43" t="n">
        <v>220100</v>
      </c>
      <c r="B110" s="40" t="s">
        <v>22</v>
      </c>
      <c r="C110" s="41" t="s">
        <v>23</v>
      </c>
      <c r="D110" s="56" t="n">
        <v>6700</v>
      </c>
      <c r="E110" s="56" t="n">
        <v>0</v>
      </c>
      <c r="F110" s="56" t="n">
        <v>0</v>
      </c>
    </row>
    <row r="111" s="21" customFormat="true" ht="15.75" hidden="false" customHeight="false" outlineLevel="0" collapsed="false">
      <c r="A111" s="31" t="n">
        <v>230000</v>
      </c>
      <c r="B111" s="32"/>
      <c r="C111" s="57" t="s">
        <v>97</v>
      </c>
      <c r="D111" s="34" t="n">
        <f aca="false">D112</f>
        <v>756</v>
      </c>
      <c r="E111" s="34" t="n">
        <f aca="false">E112</f>
        <v>0</v>
      </c>
      <c r="F111" s="34" t="n">
        <f aca="false">F112</f>
        <v>0</v>
      </c>
    </row>
    <row r="112" s="21" customFormat="true" ht="31.5" hidden="false" customHeight="false" outlineLevel="0" collapsed="false">
      <c r="A112" s="43" t="n">
        <v>230200</v>
      </c>
      <c r="B112" s="40"/>
      <c r="C112" s="38" t="s">
        <v>98</v>
      </c>
      <c r="D112" s="46" t="n">
        <f aca="false">D113</f>
        <v>756</v>
      </c>
      <c r="E112" s="46" t="n">
        <f aca="false">E113</f>
        <v>0</v>
      </c>
      <c r="F112" s="46" t="n">
        <f aca="false">F113</f>
        <v>0</v>
      </c>
    </row>
    <row r="113" s="21" customFormat="true" ht="15.75" hidden="false" customHeight="false" outlineLevel="0" collapsed="false">
      <c r="A113" s="43" t="n">
        <v>230200</v>
      </c>
      <c r="B113" s="44" t="s">
        <v>26</v>
      </c>
      <c r="C113" s="45" t="s">
        <v>27</v>
      </c>
      <c r="D113" s="42" t="n">
        <v>756</v>
      </c>
      <c r="E113" s="42" t="n">
        <v>0</v>
      </c>
      <c r="F113" s="42" t="n">
        <v>0</v>
      </c>
    </row>
    <row r="114" s="30" customFormat="true" ht="31.5" hidden="false" customHeight="false" outlineLevel="0" collapsed="false">
      <c r="A114" s="26" t="n">
        <v>300000</v>
      </c>
      <c r="B114" s="27"/>
      <c r="C114" s="28" t="s">
        <v>99</v>
      </c>
      <c r="D114" s="29" t="n">
        <f aca="false">D115+D124+D130</f>
        <v>85642.5</v>
      </c>
      <c r="E114" s="29" t="n">
        <f aca="false">E115+E124+E130</f>
        <v>90763</v>
      </c>
      <c r="F114" s="29" t="n">
        <f aca="false">F115+F124+F130</f>
        <v>87608.1</v>
      </c>
    </row>
    <row r="115" s="21" customFormat="true" ht="15.75" hidden="false" customHeight="false" outlineLevel="0" collapsed="false">
      <c r="A115" s="31" t="n">
        <v>310000</v>
      </c>
      <c r="B115" s="32"/>
      <c r="C115" s="33" t="s">
        <v>100</v>
      </c>
      <c r="D115" s="34" t="n">
        <f aca="false">D122+D116+D120</f>
        <v>64328.5</v>
      </c>
      <c r="E115" s="34" t="n">
        <f aca="false">E122+E116+E120</f>
        <v>69809</v>
      </c>
      <c r="F115" s="34" t="n">
        <f aca="false">F122+F116+F120</f>
        <v>66654.1</v>
      </c>
    </row>
    <row r="116" s="21" customFormat="true" ht="31.5" hidden="false" customHeight="false" outlineLevel="0" collapsed="false">
      <c r="A116" s="43" t="n">
        <v>310100</v>
      </c>
      <c r="B116" s="40"/>
      <c r="C116" s="38" t="s">
        <v>101</v>
      </c>
      <c r="D116" s="52" t="n">
        <f aca="false">D117+D118+D119</f>
        <v>8100</v>
      </c>
      <c r="E116" s="52" t="n">
        <f aca="false">E117+E118+E119</f>
        <v>11385.3</v>
      </c>
      <c r="F116" s="52" t="n">
        <f aca="false">F117+F118+F119</f>
        <v>8230.4</v>
      </c>
    </row>
    <row r="117" s="21" customFormat="true" ht="47.25" hidden="false" customHeight="false" outlineLevel="0" collapsed="false">
      <c r="A117" s="43" t="n">
        <v>310100</v>
      </c>
      <c r="B117" s="59" t="s">
        <v>83</v>
      </c>
      <c r="C117" s="45" t="s">
        <v>84</v>
      </c>
      <c r="D117" s="42" t="n">
        <v>980</v>
      </c>
      <c r="E117" s="42" t="n">
        <v>980</v>
      </c>
      <c r="F117" s="42" t="n">
        <v>980</v>
      </c>
    </row>
    <row r="118" s="21" customFormat="true" ht="15.75" hidden="false" customHeight="false" outlineLevel="0" collapsed="false">
      <c r="A118" s="43" t="n">
        <v>310100</v>
      </c>
      <c r="B118" s="44" t="s">
        <v>26</v>
      </c>
      <c r="C118" s="45" t="s">
        <v>27</v>
      </c>
      <c r="D118" s="56" t="n">
        <v>4320</v>
      </c>
      <c r="E118" s="56" t="n">
        <v>7605.3</v>
      </c>
      <c r="F118" s="56" t="n">
        <v>4450.4</v>
      </c>
    </row>
    <row r="119" s="21" customFormat="true" ht="31.5" hidden="false" customHeight="false" outlineLevel="0" collapsed="false">
      <c r="A119" s="43" t="n">
        <v>310100</v>
      </c>
      <c r="B119" s="40" t="s">
        <v>22</v>
      </c>
      <c r="C119" s="41" t="s">
        <v>23</v>
      </c>
      <c r="D119" s="56" t="n">
        <v>2800</v>
      </c>
      <c r="E119" s="56" t="n">
        <v>2800</v>
      </c>
      <c r="F119" s="56" t="n">
        <v>2800</v>
      </c>
    </row>
    <row r="120" s="21" customFormat="true" ht="31.5" hidden="false" customHeight="false" outlineLevel="0" collapsed="false">
      <c r="A120" s="43" t="n">
        <v>310200</v>
      </c>
      <c r="B120" s="44"/>
      <c r="C120" s="41" t="s">
        <v>102</v>
      </c>
      <c r="D120" s="56" t="n">
        <f aca="false">D121</f>
        <v>0</v>
      </c>
      <c r="E120" s="56" t="n">
        <f aca="false">E121</f>
        <v>1000</v>
      </c>
      <c r="F120" s="56" t="n">
        <f aca="false">F121</f>
        <v>1000</v>
      </c>
    </row>
    <row r="121" s="21" customFormat="true" ht="31.5" hidden="false" customHeight="false" outlineLevel="0" collapsed="false">
      <c r="A121" s="43" t="n">
        <v>310200</v>
      </c>
      <c r="B121" s="40" t="s">
        <v>22</v>
      </c>
      <c r="C121" s="41" t="s">
        <v>23</v>
      </c>
      <c r="D121" s="56"/>
      <c r="E121" s="56" t="n">
        <v>1000</v>
      </c>
      <c r="F121" s="56" t="n">
        <v>1000</v>
      </c>
    </row>
    <row r="122" s="21" customFormat="true" ht="31.5" hidden="false" customHeight="false" outlineLevel="0" collapsed="false">
      <c r="A122" s="43" t="n">
        <v>310300</v>
      </c>
      <c r="B122" s="40"/>
      <c r="C122" s="38" t="s">
        <v>103</v>
      </c>
      <c r="D122" s="52" t="n">
        <f aca="false">D123</f>
        <v>56228.5</v>
      </c>
      <c r="E122" s="52" t="n">
        <f aca="false">E123</f>
        <v>57423.7</v>
      </c>
      <c r="F122" s="52" t="n">
        <f aca="false">F123</f>
        <v>57423.7</v>
      </c>
    </row>
    <row r="123" s="21" customFormat="true" ht="31.5" hidden="false" customHeight="false" outlineLevel="0" collapsed="false">
      <c r="A123" s="43" t="n">
        <v>310300</v>
      </c>
      <c r="B123" s="40" t="s">
        <v>22</v>
      </c>
      <c r="C123" s="41" t="s">
        <v>23</v>
      </c>
      <c r="D123" s="42" t="n">
        <v>56228.5</v>
      </c>
      <c r="E123" s="42" t="n">
        <v>57423.7</v>
      </c>
      <c r="F123" s="42" t="n">
        <v>57423.7</v>
      </c>
    </row>
    <row r="124" s="21" customFormat="true" ht="15.75" hidden="false" customHeight="false" outlineLevel="0" collapsed="false">
      <c r="A124" s="31" t="n">
        <v>320000</v>
      </c>
      <c r="B124" s="32"/>
      <c r="C124" s="57" t="s">
        <v>104</v>
      </c>
      <c r="D124" s="34" t="n">
        <f aca="false">D125+D128</f>
        <v>17914</v>
      </c>
      <c r="E124" s="34" t="n">
        <f aca="false">E125+E128</f>
        <v>17554</v>
      </c>
      <c r="F124" s="34" t="n">
        <f aca="false">F125+F128</f>
        <v>17554</v>
      </c>
    </row>
    <row r="125" s="21" customFormat="true" ht="15.75" hidden="false" customHeight="false" outlineLevel="0" collapsed="false">
      <c r="A125" s="43" t="n">
        <v>320100</v>
      </c>
      <c r="B125" s="37"/>
      <c r="C125" s="38" t="s">
        <v>105</v>
      </c>
      <c r="D125" s="46" t="n">
        <f aca="false">D126+D127</f>
        <v>2750</v>
      </c>
      <c r="E125" s="46" t="n">
        <f aca="false">E126+E127</f>
        <v>2750</v>
      </c>
      <c r="F125" s="46" t="n">
        <f aca="false">F126+F127</f>
        <v>2750</v>
      </c>
    </row>
    <row r="126" s="21" customFormat="true" ht="15.75" hidden="false" customHeight="false" outlineLevel="0" collapsed="false">
      <c r="A126" s="43" t="n">
        <v>320100</v>
      </c>
      <c r="B126" s="44" t="s">
        <v>26</v>
      </c>
      <c r="C126" s="45" t="s">
        <v>27</v>
      </c>
      <c r="D126" s="56" t="n">
        <v>350</v>
      </c>
      <c r="E126" s="56" t="n">
        <v>350</v>
      </c>
      <c r="F126" s="56" t="n">
        <v>350</v>
      </c>
    </row>
    <row r="127" s="21" customFormat="true" ht="31.5" hidden="false" customHeight="false" outlineLevel="0" collapsed="false">
      <c r="A127" s="43" t="n">
        <v>320100</v>
      </c>
      <c r="B127" s="40" t="s">
        <v>22</v>
      </c>
      <c r="C127" s="41" t="s">
        <v>23</v>
      </c>
      <c r="D127" s="52" t="n">
        <v>2400</v>
      </c>
      <c r="E127" s="52" t="n">
        <v>2400</v>
      </c>
      <c r="F127" s="52" t="n">
        <v>2400</v>
      </c>
    </row>
    <row r="128" s="21" customFormat="true" ht="31.5" hidden="false" customHeight="false" outlineLevel="0" collapsed="false">
      <c r="A128" s="43" t="n">
        <v>320200</v>
      </c>
      <c r="B128" s="40"/>
      <c r="C128" s="58" t="s">
        <v>106</v>
      </c>
      <c r="D128" s="56" t="n">
        <f aca="false">D129</f>
        <v>15164</v>
      </c>
      <c r="E128" s="56" t="n">
        <f aca="false">E129</f>
        <v>14804</v>
      </c>
      <c r="F128" s="56" t="n">
        <f aca="false">F129</f>
        <v>14804</v>
      </c>
    </row>
    <row r="129" s="21" customFormat="true" ht="31.5" hidden="false" customHeight="false" outlineLevel="0" collapsed="false">
      <c r="A129" s="43" t="n">
        <v>320200</v>
      </c>
      <c r="B129" s="40" t="s">
        <v>22</v>
      </c>
      <c r="C129" s="41" t="s">
        <v>23</v>
      </c>
      <c r="D129" s="56" t="n">
        <v>15164</v>
      </c>
      <c r="E129" s="56" t="n">
        <v>14804</v>
      </c>
      <c r="F129" s="56" t="n">
        <v>14804</v>
      </c>
    </row>
    <row r="130" s="21" customFormat="true" ht="15.75" hidden="false" customHeight="false" outlineLevel="0" collapsed="false">
      <c r="A130" s="31" t="n">
        <v>330000</v>
      </c>
      <c r="B130" s="32"/>
      <c r="C130" s="33" t="s">
        <v>107</v>
      </c>
      <c r="D130" s="34" t="n">
        <f aca="false">D131</f>
        <v>3400</v>
      </c>
      <c r="E130" s="34" t="n">
        <f aca="false">E131</f>
        <v>3400</v>
      </c>
      <c r="F130" s="34" t="n">
        <f aca="false">F131</f>
        <v>3400</v>
      </c>
    </row>
    <row r="131" s="21" customFormat="true" ht="15.75" hidden="false" customHeight="false" outlineLevel="0" collapsed="false">
      <c r="A131" s="60" t="n">
        <v>330100</v>
      </c>
      <c r="B131" s="59"/>
      <c r="C131" s="45" t="s">
        <v>108</v>
      </c>
      <c r="D131" s="50" t="n">
        <f aca="false">D132</f>
        <v>3400</v>
      </c>
      <c r="E131" s="50" t="n">
        <f aca="false">E132</f>
        <v>3400</v>
      </c>
      <c r="F131" s="50" t="n">
        <f aca="false">F132</f>
        <v>3400</v>
      </c>
    </row>
    <row r="132" s="21" customFormat="true" ht="15.75" hidden="false" customHeight="false" outlineLevel="0" collapsed="false">
      <c r="A132" s="60" t="n">
        <v>330100</v>
      </c>
      <c r="B132" s="48" t="s">
        <v>34</v>
      </c>
      <c r="C132" s="45" t="s">
        <v>35</v>
      </c>
      <c r="D132" s="42" t="n">
        <v>3400</v>
      </c>
      <c r="E132" s="42" t="n">
        <v>3400</v>
      </c>
      <c r="F132" s="42" t="n">
        <v>3400</v>
      </c>
    </row>
    <row r="133" s="30" customFormat="true" ht="31.5" hidden="false" customHeight="false" outlineLevel="0" collapsed="false">
      <c r="A133" s="26" t="n">
        <v>400000</v>
      </c>
      <c r="B133" s="27"/>
      <c r="C133" s="28" t="s">
        <v>109</v>
      </c>
      <c r="D133" s="29" t="n">
        <f aca="false">D134+D156</f>
        <v>81678</v>
      </c>
      <c r="E133" s="29" t="n">
        <f aca="false">E134+E156</f>
        <v>70459</v>
      </c>
      <c r="F133" s="29" t="n">
        <f aca="false">F134+F156</f>
        <v>68766.1</v>
      </c>
    </row>
    <row r="134" s="21" customFormat="true" ht="31.5" hidden="false" customHeight="false" outlineLevel="0" collapsed="false">
      <c r="A134" s="31" t="n">
        <v>410000</v>
      </c>
      <c r="B134" s="55"/>
      <c r="C134" s="33" t="s">
        <v>110</v>
      </c>
      <c r="D134" s="34" t="n">
        <f aca="false">D135+D138+D153+D150</f>
        <v>80895</v>
      </c>
      <c r="E134" s="34" t="n">
        <f aca="false">E135+E138+E153+E150</f>
        <v>69744</v>
      </c>
      <c r="F134" s="34" t="n">
        <f aca="false">F135+F138+F153+F150</f>
        <v>68262</v>
      </c>
    </row>
    <row r="135" s="21" customFormat="true" ht="31.5" hidden="false" customHeight="false" outlineLevel="0" collapsed="false">
      <c r="A135" s="61" t="n">
        <v>410100</v>
      </c>
      <c r="B135" s="62"/>
      <c r="C135" s="45" t="s">
        <v>111</v>
      </c>
      <c r="D135" s="50" t="n">
        <f aca="false">D136+D137</f>
        <v>10975</v>
      </c>
      <c r="E135" s="50" t="n">
        <f aca="false">E136+E137</f>
        <v>3570</v>
      </c>
      <c r="F135" s="50" t="n">
        <f aca="false">F136+F137</f>
        <v>3570</v>
      </c>
    </row>
    <row r="136" s="21" customFormat="true" ht="15.75" hidden="false" customHeight="false" outlineLevel="0" collapsed="false">
      <c r="A136" s="61" t="n">
        <v>410100</v>
      </c>
      <c r="B136" s="62" t="s">
        <v>34</v>
      </c>
      <c r="C136" s="45" t="s">
        <v>35</v>
      </c>
      <c r="D136" s="50" t="n">
        <v>5600</v>
      </c>
      <c r="E136" s="50" t="n">
        <v>3570</v>
      </c>
      <c r="F136" s="50" t="n">
        <v>3570</v>
      </c>
    </row>
    <row r="137" s="21" customFormat="true" ht="31.5" hidden="false" customHeight="false" outlineLevel="0" collapsed="false">
      <c r="A137" s="61" t="n">
        <v>410100</v>
      </c>
      <c r="B137" s="44" t="s">
        <v>22</v>
      </c>
      <c r="C137" s="41" t="s">
        <v>23</v>
      </c>
      <c r="D137" s="50" t="n">
        <v>5375</v>
      </c>
      <c r="E137" s="50" t="n">
        <v>0</v>
      </c>
      <c r="F137" s="50" t="n">
        <v>0</v>
      </c>
    </row>
    <row r="138" s="21" customFormat="true" ht="31.5" hidden="false" customHeight="false" outlineLevel="0" collapsed="false">
      <c r="A138" s="61" t="n">
        <v>410200</v>
      </c>
      <c r="B138" s="62"/>
      <c r="C138" s="45" t="s">
        <v>112</v>
      </c>
      <c r="D138" s="50" t="n">
        <f aca="false">D139+D140+D142+D144+D147</f>
        <v>60993</v>
      </c>
      <c r="E138" s="50" t="n">
        <f aca="false">E139+E140+E142+E144+E147</f>
        <v>60943</v>
      </c>
      <c r="F138" s="50" t="n">
        <f aca="false">F139+F140+F142+F144+F147</f>
        <v>60793</v>
      </c>
    </row>
    <row r="139" s="21" customFormat="true" ht="15.75" hidden="false" customHeight="false" outlineLevel="0" collapsed="false">
      <c r="A139" s="61" t="n">
        <v>410200</v>
      </c>
      <c r="B139" s="62" t="s">
        <v>34</v>
      </c>
      <c r="C139" s="45" t="s">
        <v>35</v>
      </c>
      <c r="D139" s="50" t="n">
        <v>55035</v>
      </c>
      <c r="E139" s="50" t="n">
        <v>54985</v>
      </c>
      <c r="F139" s="50" t="n">
        <v>54835</v>
      </c>
    </row>
    <row r="140" s="21" customFormat="true" ht="31.5" hidden="false" customHeight="false" outlineLevel="0" collapsed="false">
      <c r="A140" s="61" t="n">
        <v>410210</v>
      </c>
      <c r="B140" s="62"/>
      <c r="C140" s="45" t="s">
        <v>113</v>
      </c>
      <c r="D140" s="50" t="n">
        <f aca="false">D141</f>
        <v>540</v>
      </c>
      <c r="E140" s="50" t="n">
        <f aca="false">E141</f>
        <v>540</v>
      </c>
      <c r="F140" s="50" t="n">
        <f aca="false">F141</f>
        <v>540</v>
      </c>
    </row>
    <row r="141" s="21" customFormat="true" ht="15.75" hidden="false" customHeight="false" outlineLevel="0" collapsed="false">
      <c r="A141" s="61" t="n">
        <v>410210</v>
      </c>
      <c r="B141" s="62" t="s">
        <v>34</v>
      </c>
      <c r="C141" s="45" t="s">
        <v>35</v>
      </c>
      <c r="D141" s="50" t="n">
        <v>540</v>
      </c>
      <c r="E141" s="50" t="n">
        <v>540</v>
      </c>
      <c r="F141" s="50" t="n">
        <v>540</v>
      </c>
    </row>
    <row r="142" s="21" customFormat="true" ht="31.5" hidden="false" customHeight="false" outlineLevel="0" collapsed="false">
      <c r="A142" s="61" t="n">
        <v>410220</v>
      </c>
      <c r="B142" s="62"/>
      <c r="C142" s="45" t="s">
        <v>114</v>
      </c>
      <c r="D142" s="50" t="n">
        <f aca="false">D143</f>
        <v>302</v>
      </c>
      <c r="E142" s="50" t="n">
        <f aca="false">E143</f>
        <v>302</v>
      </c>
      <c r="F142" s="50" t="n">
        <f aca="false">F143</f>
        <v>302</v>
      </c>
    </row>
    <row r="143" s="21" customFormat="true" ht="15.75" hidden="false" customHeight="false" outlineLevel="0" collapsed="false">
      <c r="A143" s="61" t="n">
        <v>410220</v>
      </c>
      <c r="B143" s="62" t="s">
        <v>34</v>
      </c>
      <c r="C143" s="45" t="s">
        <v>35</v>
      </c>
      <c r="D143" s="50" t="n">
        <v>302</v>
      </c>
      <c r="E143" s="50" t="n">
        <v>302</v>
      </c>
      <c r="F143" s="50" t="n">
        <v>302</v>
      </c>
    </row>
    <row r="144" s="21" customFormat="true" ht="47.25" hidden="false" customHeight="false" outlineLevel="0" collapsed="false">
      <c r="A144" s="61" t="n">
        <v>410230</v>
      </c>
      <c r="B144" s="62"/>
      <c r="C144" s="45" t="s">
        <v>115</v>
      </c>
      <c r="D144" s="50" t="n">
        <f aca="false">D146+D145</f>
        <v>4000</v>
      </c>
      <c r="E144" s="50" t="n">
        <f aca="false">E146+E145</f>
        <v>4000</v>
      </c>
      <c r="F144" s="50" t="n">
        <f aca="false">F146+F145</f>
        <v>4000</v>
      </c>
    </row>
    <row r="145" s="21" customFormat="true" ht="15.75" hidden="false" customHeight="false" outlineLevel="0" collapsed="false">
      <c r="A145" s="61" t="n">
        <v>410230</v>
      </c>
      <c r="B145" s="44" t="s">
        <v>26</v>
      </c>
      <c r="C145" s="45" t="s">
        <v>27</v>
      </c>
      <c r="D145" s="50" t="n">
        <v>40</v>
      </c>
      <c r="E145" s="50" t="n">
        <v>40</v>
      </c>
      <c r="F145" s="50" t="n">
        <v>40</v>
      </c>
    </row>
    <row r="146" s="21" customFormat="true" ht="15.75" hidden="false" customHeight="false" outlineLevel="0" collapsed="false">
      <c r="A146" s="61" t="n">
        <v>410230</v>
      </c>
      <c r="B146" s="62" t="s">
        <v>34</v>
      </c>
      <c r="C146" s="45" t="s">
        <v>35</v>
      </c>
      <c r="D146" s="50" t="n">
        <v>3960</v>
      </c>
      <c r="E146" s="50" t="n">
        <v>3960</v>
      </c>
      <c r="F146" s="50" t="n">
        <v>3960</v>
      </c>
    </row>
    <row r="147" s="21" customFormat="true" ht="47.25" hidden="false" customHeight="false" outlineLevel="0" collapsed="false">
      <c r="A147" s="61" t="n">
        <v>410240</v>
      </c>
      <c r="B147" s="62"/>
      <c r="C147" s="45" t="s">
        <v>116</v>
      </c>
      <c r="D147" s="46" t="n">
        <f aca="false">D149+D148</f>
        <v>1116</v>
      </c>
      <c r="E147" s="46" t="n">
        <f aca="false">E149+E148</f>
        <v>1116</v>
      </c>
      <c r="F147" s="46" t="n">
        <f aca="false">F149+F148</f>
        <v>1116</v>
      </c>
    </row>
    <row r="148" s="21" customFormat="true" ht="15.75" hidden="false" customHeight="false" outlineLevel="0" collapsed="false">
      <c r="A148" s="61" t="n">
        <v>410240</v>
      </c>
      <c r="B148" s="44" t="s">
        <v>26</v>
      </c>
      <c r="C148" s="45" t="s">
        <v>27</v>
      </c>
      <c r="D148" s="46" t="n">
        <v>12</v>
      </c>
      <c r="E148" s="46" t="n">
        <v>12</v>
      </c>
      <c r="F148" s="46" t="n">
        <v>12</v>
      </c>
    </row>
    <row r="149" s="21" customFormat="true" ht="15.75" hidden="false" customHeight="false" outlineLevel="0" collapsed="false">
      <c r="A149" s="61" t="n">
        <v>410240</v>
      </c>
      <c r="B149" s="62" t="s">
        <v>34</v>
      </c>
      <c r="C149" s="45" t="s">
        <v>35</v>
      </c>
      <c r="D149" s="46" t="n">
        <v>1104</v>
      </c>
      <c r="E149" s="46" t="n">
        <v>1104</v>
      </c>
      <c r="F149" s="46" t="n">
        <v>1104</v>
      </c>
    </row>
    <row r="150" s="21" customFormat="true" ht="15.75" hidden="false" customHeight="false" outlineLevel="0" collapsed="false">
      <c r="A150" s="61" t="n">
        <v>410300</v>
      </c>
      <c r="B150" s="62"/>
      <c r="C150" s="45" t="s">
        <v>117</v>
      </c>
      <c r="D150" s="50" t="n">
        <f aca="false">D151+D152</f>
        <v>6203</v>
      </c>
      <c r="E150" s="50" t="n">
        <f aca="false">E151+E152</f>
        <v>2507</v>
      </c>
      <c r="F150" s="50" t="n">
        <f aca="false">F151+F152</f>
        <v>1407</v>
      </c>
    </row>
    <row r="151" s="21" customFormat="true" ht="15.75" hidden="false" customHeight="false" outlineLevel="0" collapsed="false">
      <c r="A151" s="61" t="n">
        <v>410300</v>
      </c>
      <c r="B151" s="62" t="s">
        <v>34</v>
      </c>
      <c r="C151" s="45" t="s">
        <v>35</v>
      </c>
      <c r="D151" s="46" t="n">
        <v>103</v>
      </c>
      <c r="E151" s="46" t="n">
        <v>7</v>
      </c>
      <c r="F151" s="46" t="n">
        <v>7</v>
      </c>
    </row>
    <row r="152" s="21" customFormat="true" ht="31.5" hidden="false" customHeight="false" outlineLevel="0" collapsed="false">
      <c r="A152" s="61" t="n">
        <v>410300</v>
      </c>
      <c r="B152" s="59" t="s">
        <v>22</v>
      </c>
      <c r="C152" s="41" t="s">
        <v>23</v>
      </c>
      <c r="D152" s="46" t="n">
        <v>6100</v>
      </c>
      <c r="E152" s="46" t="n">
        <v>2500</v>
      </c>
      <c r="F152" s="46" t="n">
        <v>1400</v>
      </c>
    </row>
    <row r="153" s="21" customFormat="true" ht="15.75" hidden="false" customHeight="false" outlineLevel="0" collapsed="false">
      <c r="A153" s="61" t="n">
        <v>410400</v>
      </c>
      <c r="B153" s="62"/>
      <c r="C153" s="63" t="s">
        <v>118</v>
      </c>
      <c r="D153" s="50" t="n">
        <f aca="false">D154+D155</f>
        <v>2724</v>
      </c>
      <c r="E153" s="50" t="n">
        <f aca="false">E154+E155</f>
        <v>2724</v>
      </c>
      <c r="F153" s="50" t="n">
        <f aca="false">F154+F155</f>
        <v>2492</v>
      </c>
    </row>
    <row r="154" s="21" customFormat="true" ht="31.5" hidden="false" customHeight="false" outlineLevel="0" collapsed="false">
      <c r="A154" s="61" t="n">
        <v>410400</v>
      </c>
      <c r="B154" s="44" t="s">
        <v>22</v>
      </c>
      <c r="C154" s="41" t="s">
        <v>23</v>
      </c>
      <c r="D154" s="46" t="n">
        <v>650</v>
      </c>
      <c r="E154" s="46" t="n">
        <v>650</v>
      </c>
      <c r="F154" s="46" t="n">
        <v>418</v>
      </c>
    </row>
    <row r="155" s="21" customFormat="true" ht="15.75" hidden="false" customHeight="false" outlineLevel="0" collapsed="false">
      <c r="A155" s="61" t="n">
        <v>410400</v>
      </c>
      <c r="B155" s="62" t="s">
        <v>85</v>
      </c>
      <c r="C155" s="45" t="s">
        <v>86</v>
      </c>
      <c r="D155" s="50" t="n">
        <v>2074</v>
      </c>
      <c r="E155" s="50" t="n">
        <v>2074</v>
      </c>
      <c r="F155" s="50" t="n">
        <v>2074</v>
      </c>
    </row>
    <row r="156" s="21" customFormat="true" ht="15.75" hidden="false" customHeight="false" outlineLevel="0" collapsed="false">
      <c r="A156" s="31" t="n">
        <v>420000</v>
      </c>
      <c r="B156" s="55"/>
      <c r="C156" s="33" t="s">
        <v>119</v>
      </c>
      <c r="D156" s="34" t="n">
        <f aca="false">D157+D160</f>
        <v>783</v>
      </c>
      <c r="E156" s="34" t="n">
        <f aca="false">E157+E160</f>
        <v>715</v>
      </c>
      <c r="F156" s="34" t="n">
        <f aca="false">F157+F160</f>
        <v>504.1</v>
      </c>
    </row>
    <row r="157" s="21" customFormat="true" ht="31.5" hidden="false" customHeight="false" outlineLevel="0" collapsed="false">
      <c r="A157" s="61" t="n">
        <v>420100</v>
      </c>
      <c r="B157" s="59"/>
      <c r="C157" s="45" t="s">
        <v>120</v>
      </c>
      <c r="D157" s="50" t="n">
        <f aca="false">D159+D158</f>
        <v>300</v>
      </c>
      <c r="E157" s="50" t="n">
        <f aca="false">E159+E158</f>
        <v>432</v>
      </c>
      <c r="F157" s="50" t="n">
        <f aca="false">F159+F158</f>
        <v>221</v>
      </c>
    </row>
    <row r="158" s="21" customFormat="true" ht="15.75" hidden="false" customHeight="false" outlineLevel="0" collapsed="false">
      <c r="A158" s="61" t="n">
        <v>420100</v>
      </c>
      <c r="B158" s="44" t="s">
        <v>26</v>
      </c>
      <c r="C158" s="45" t="s">
        <v>27</v>
      </c>
      <c r="D158" s="50" t="n">
        <v>260</v>
      </c>
      <c r="E158" s="50" t="n">
        <v>132</v>
      </c>
      <c r="F158" s="50" t="n">
        <v>92</v>
      </c>
    </row>
    <row r="159" s="21" customFormat="true" ht="31.5" hidden="false" customHeight="false" outlineLevel="0" collapsed="false">
      <c r="A159" s="61" t="n">
        <v>420100</v>
      </c>
      <c r="B159" s="59" t="s">
        <v>22</v>
      </c>
      <c r="C159" s="41" t="s">
        <v>23</v>
      </c>
      <c r="D159" s="50" t="n">
        <v>40</v>
      </c>
      <c r="E159" s="50" t="n">
        <v>300</v>
      </c>
      <c r="F159" s="50" t="n">
        <v>129</v>
      </c>
    </row>
    <row r="160" s="35" customFormat="true" ht="15.75" hidden="false" customHeight="false" outlineLevel="0" collapsed="false">
      <c r="A160" s="61" t="n">
        <v>420200</v>
      </c>
      <c r="B160" s="59"/>
      <c r="C160" s="45" t="s">
        <v>121</v>
      </c>
      <c r="D160" s="50" t="n">
        <f aca="false">D161+D162</f>
        <v>483</v>
      </c>
      <c r="E160" s="50" t="n">
        <f aca="false">E161+E162</f>
        <v>283</v>
      </c>
      <c r="F160" s="50" t="n">
        <f aca="false">F161+F162</f>
        <v>283.1</v>
      </c>
    </row>
    <row r="161" s="21" customFormat="true" ht="15.75" hidden="false" customHeight="false" outlineLevel="0" collapsed="false">
      <c r="A161" s="61" t="n">
        <v>420200</v>
      </c>
      <c r="B161" s="62" t="s">
        <v>34</v>
      </c>
      <c r="C161" s="45" t="s">
        <v>35</v>
      </c>
      <c r="D161" s="50" t="n">
        <v>173</v>
      </c>
      <c r="E161" s="50" t="n">
        <v>173</v>
      </c>
      <c r="F161" s="50" t="n">
        <v>173</v>
      </c>
    </row>
    <row r="162" s="21" customFormat="true" ht="31.5" hidden="false" customHeight="false" outlineLevel="0" collapsed="false">
      <c r="A162" s="61" t="n">
        <v>420200</v>
      </c>
      <c r="B162" s="59" t="s">
        <v>22</v>
      </c>
      <c r="C162" s="41" t="s">
        <v>23</v>
      </c>
      <c r="D162" s="50" t="n">
        <v>310</v>
      </c>
      <c r="E162" s="50" t="n">
        <v>110</v>
      </c>
      <c r="F162" s="50" t="n">
        <v>110.1</v>
      </c>
    </row>
    <row r="163" s="30" customFormat="true" ht="31.5" hidden="false" customHeight="false" outlineLevel="0" collapsed="false">
      <c r="A163" s="26" t="n">
        <v>500000</v>
      </c>
      <c r="B163" s="27"/>
      <c r="C163" s="28" t="s">
        <v>122</v>
      </c>
      <c r="D163" s="29" t="n">
        <f aca="false">D164+D181+D185</f>
        <v>205117.6</v>
      </c>
      <c r="E163" s="29" t="n">
        <f aca="false">E164+E181+E185</f>
        <v>194364.5</v>
      </c>
      <c r="F163" s="29" t="n">
        <f aca="false">F164+F181+F185</f>
        <v>187364.5</v>
      </c>
    </row>
    <row r="164" s="21" customFormat="true" ht="15.75" hidden="false" customHeight="false" outlineLevel="0" collapsed="false">
      <c r="A164" s="31" t="n">
        <v>510000</v>
      </c>
      <c r="B164" s="55"/>
      <c r="C164" s="33" t="s">
        <v>123</v>
      </c>
      <c r="D164" s="34" t="n">
        <f aca="false">D165+D173</f>
        <v>111326.8</v>
      </c>
      <c r="E164" s="34" t="n">
        <f aca="false">E165+E173</f>
        <v>110426.8</v>
      </c>
      <c r="F164" s="34" t="n">
        <f aca="false">F165+F173</f>
        <v>109826.8</v>
      </c>
    </row>
    <row r="165" s="21" customFormat="true" ht="15.75" hidden="false" customHeight="false" outlineLevel="0" collapsed="false">
      <c r="A165" s="64" t="n">
        <v>510100</v>
      </c>
      <c r="B165" s="44"/>
      <c r="C165" s="45" t="s">
        <v>124</v>
      </c>
      <c r="D165" s="42" t="n">
        <f aca="false">D167+D169+D166+D171</f>
        <v>7400</v>
      </c>
      <c r="E165" s="42" t="n">
        <f aca="false">E167+E169+E166+E171</f>
        <v>6500</v>
      </c>
      <c r="F165" s="42" t="n">
        <f aca="false">F167+F169+F166+F171</f>
        <v>5900</v>
      </c>
    </row>
    <row r="166" s="21" customFormat="true" ht="15.75" hidden="true" customHeight="false" outlineLevel="0" collapsed="false">
      <c r="A166" s="64" t="n">
        <v>510100</v>
      </c>
      <c r="B166" s="44" t="s">
        <v>26</v>
      </c>
      <c r="C166" s="38" t="s">
        <v>27</v>
      </c>
      <c r="D166" s="42"/>
      <c r="E166" s="42"/>
      <c r="F166" s="42"/>
    </row>
    <row r="167" s="21" customFormat="true" ht="15.75" hidden="true" customHeight="false" outlineLevel="0" collapsed="false">
      <c r="A167" s="60" t="s">
        <v>125</v>
      </c>
      <c r="B167" s="44"/>
      <c r="C167" s="45" t="s">
        <v>126</v>
      </c>
      <c r="D167" s="42"/>
      <c r="E167" s="42"/>
      <c r="F167" s="42"/>
    </row>
    <row r="168" s="21" customFormat="true" ht="15.75" hidden="true" customHeight="false" outlineLevel="0" collapsed="false">
      <c r="A168" s="60" t="s">
        <v>125</v>
      </c>
      <c r="B168" s="48" t="s">
        <v>57</v>
      </c>
      <c r="C168" s="45" t="s">
        <v>58</v>
      </c>
      <c r="D168" s="42"/>
      <c r="E168" s="42"/>
      <c r="F168" s="42"/>
    </row>
    <row r="169" s="21" customFormat="true" ht="47.25" hidden="true" customHeight="false" outlineLevel="0" collapsed="false">
      <c r="A169" s="60" t="s">
        <v>127</v>
      </c>
      <c r="B169" s="44"/>
      <c r="C169" s="45" t="s">
        <v>128</v>
      </c>
      <c r="D169" s="42" t="n">
        <f aca="false">D170</f>
        <v>0</v>
      </c>
      <c r="E169" s="42" t="n">
        <f aca="false">E170</f>
        <v>0</v>
      </c>
      <c r="F169" s="42" t="n">
        <f aca="false">F170</f>
        <v>0</v>
      </c>
    </row>
    <row r="170" s="21" customFormat="true" ht="15.75" hidden="true" customHeight="false" outlineLevel="0" collapsed="false">
      <c r="A170" s="60" t="s">
        <v>127</v>
      </c>
      <c r="B170" s="48" t="s">
        <v>57</v>
      </c>
      <c r="C170" s="45" t="s">
        <v>58</v>
      </c>
      <c r="D170" s="42"/>
      <c r="E170" s="42"/>
      <c r="F170" s="42"/>
    </row>
    <row r="171" s="21" customFormat="true" ht="31.5" hidden="false" customHeight="false" outlineLevel="0" collapsed="false">
      <c r="A171" s="60" t="s">
        <v>129</v>
      </c>
      <c r="B171" s="44"/>
      <c r="C171" s="45" t="s">
        <v>130</v>
      </c>
      <c r="D171" s="42" t="n">
        <f aca="false">D172</f>
        <v>7400</v>
      </c>
      <c r="E171" s="42" t="n">
        <f aca="false">E172</f>
        <v>6500</v>
      </c>
      <c r="F171" s="42" t="n">
        <f aca="false">F172</f>
        <v>5900</v>
      </c>
    </row>
    <row r="172" s="21" customFormat="true" ht="15.75" hidden="false" customHeight="false" outlineLevel="0" collapsed="false">
      <c r="A172" s="60" t="s">
        <v>129</v>
      </c>
      <c r="B172" s="48" t="s">
        <v>57</v>
      </c>
      <c r="C172" s="45" t="s">
        <v>58</v>
      </c>
      <c r="D172" s="42" t="n">
        <v>7400</v>
      </c>
      <c r="E172" s="42" t="n">
        <v>6500</v>
      </c>
      <c r="F172" s="42" t="n">
        <v>5900</v>
      </c>
    </row>
    <row r="173" s="21" customFormat="true" ht="31.5" hidden="false" customHeight="false" outlineLevel="0" collapsed="false">
      <c r="A173" s="60" t="s">
        <v>131</v>
      </c>
      <c r="B173" s="48"/>
      <c r="C173" s="49" t="s">
        <v>132</v>
      </c>
      <c r="D173" s="42" t="n">
        <f aca="false">D174+D179+D176</f>
        <v>103926.8</v>
      </c>
      <c r="E173" s="42" t="n">
        <f aca="false">E174+E179+E176</f>
        <v>103926.8</v>
      </c>
      <c r="F173" s="42" t="n">
        <f aca="false">F174+F179+F176</f>
        <v>103926.8</v>
      </c>
    </row>
    <row r="174" s="21" customFormat="true" ht="31.5" hidden="false" customHeight="false" outlineLevel="0" collapsed="false">
      <c r="A174" s="36" t="s">
        <v>133</v>
      </c>
      <c r="B174" s="59"/>
      <c r="C174" s="38" t="s">
        <v>134</v>
      </c>
      <c r="D174" s="42" t="n">
        <f aca="false">D175</f>
        <v>14710.5</v>
      </c>
      <c r="E174" s="42" t="n">
        <f aca="false">E175</f>
        <v>14710.5</v>
      </c>
      <c r="F174" s="42" t="n">
        <f aca="false">F175</f>
        <v>14710.5</v>
      </c>
    </row>
    <row r="175" s="21" customFormat="true" ht="15.75" hidden="false" customHeight="false" outlineLevel="0" collapsed="false">
      <c r="A175" s="36" t="s">
        <v>133</v>
      </c>
      <c r="B175" s="59" t="s">
        <v>57</v>
      </c>
      <c r="C175" s="41" t="s">
        <v>58</v>
      </c>
      <c r="D175" s="39" t="n">
        <v>14710.5</v>
      </c>
      <c r="E175" s="39" t="n">
        <v>14710.5</v>
      </c>
      <c r="F175" s="39" t="n">
        <v>14710.5</v>
      </c>
    </row>
    <row r="176" s="21" customFormat="true" ht="31.5" hidden="false" customHeight="false" outlineLevel="0" collapsed="false">
      <c r="A176" s="36" t="s">
        <v>135</v>
      </c>
      <c r="B176" s="59"/>
      <c r="C176" s="38" t="s">
        <v>136</v>
      </c>
      <c r="D176" s="42" t="n">
        <f aca="false">D177+D178</f>
        <v>25470.7</v>
      </c>
      <c r="E176" s="42" t="n">
        <f aca="false">E177+E178</f>
        <v>25470.7</v>
      </c>
      <c r="F176" s="42" t="n">
        <f aca="false">F177+F178</f>
        <v>25470.7</v>
      </c>
    </row>
    <row r="177" s="21" customFormat="true" ht="15.75" hidden="true" customHeight="false" outlineLevel="0" collapsed="false">
      <c r="A177" s="36" t="s">
        <v>135</v>
      </c>
      <c r="B177" s="62" t="s">
        <v>34</v>
      </c>
      <c r="C177" s="45" t="s">
        <v>35</v>
      </c>
      <c r="D177" s="39"/>
      <c r="E177" s="39"/>
      <c r="F177" s="39"/>
    </row>
    <row r="178" s="21" customFormat="true" ht="15.75" hidden="false" customHeight="false" outlineLevel="0" collapsed="false">
      <c r="A178" s="36" t="s">
        <v>135</v>
      </c>
      <c r="B178" s="48" t="s">
        <v>57</v>
      </c>
      <c r="C178" s="45" t="s">
        <v>58</v>
      </c>
      <c r="D178" s="39" t="n">
        <v>25470.7</v>
      </c>
      <c r="E178" s="39" t="n">
        <v>25470.7</v>
      </c>
      <c r="F178" s="39" t="n">
        <v>25470.7</v>
      </c>
    </row>
    <row r="179" s="21" customFormat="true" ht="31.5" hidden="false" customHeight="false" outlineLevel="0" collapsed="false">
      <c r="A179" s="36" t="s">
        <v>137</v>
      </c>
      <c r="B179" s="59"/>
      <c r="C179" s="38" t="s">
        <v>138</v>
      </c>
      <c r="D179" s="42" t="n">
        <f aca="false">D180</f>
        <v>63745.6</v>
      </c>
      <c r="E179" s="42" t="n">
        <f aca="false">E180</f>
        <v>63745.6</v>
      </c>
      <c r="F179" s="42" t="n">
        <f aca="false">F180</f>
        <v>63745.6</v>
      </c>
    </row>
    <row r="180" s="21" customFormat="true" ht="15.75" hidden="false" customHeight="false" outlineLevel="0" collapsed="false">
      <c r="A180" s="36" t="s">
        <v>137</v>
      </c>
      <c r="B180" s="59" t="s">
        <v>57</v>
      </c>
      <c r="C180" s="41" t="s">
        <v>58</v>
      </c>
      <c r="D180" s="39" t="n">
        <v>63745.6</v>
      </c>
      <c r="E180" s="39" t="n">
        <v>63745.6</v>
      </c>
      <c r="F180" s="39" t="n">
        <v>63745.6</v>
      </c>
    </row>
    <row r="181" s="21" customFormat="true" ht="15.75" hidden="false" customHeight="false" outlineLevel="0" collapsed="false">
      <c r="A181" s="31" t="n">
        <v>520000</v>
      </c>
      <c r="B181" s="32"/>
      <c r="C181" s="33" t="s">
        <v>139</v>
      </c>
      <c r="D181" s="34" t="n">
        <f aca="false">D182</f>
        <v>7096.7</v>
      </c>
      <c r="E181" s="34" t="n">
        <f aca="false">E182</f>
        <v>5622.1</v>
      </c>
      <c r="F181" s="34" t="n">
        <f aca="false">F182</f>
        <v>5433.8</v>
      </c>
    </row>
    <row r="182" s="21" customFormat="true" ht="15.75" hidden="false" customHeight="false" outlineLevel="0" collapsed="false">
      <c r="A182" s="64" t="n">
        <v>520100</v>
      </c>
      <c r="B182" s="59"/>
      <c r="C182" s="45" t="s">
        <v>140</v>
      </c>
      <c r="D182" s="42" t="n">
        <f aca="false">D184+D183</f>
        <v>7096.7</v>
      </c>
      <c r="E182" s="42" t="n">
        <f aca="false">E184+E183</f>
        <v>5622.1</v>
      </c>
      <c r="F182" s="42" t="n">
        <f aca="false">F184+F183</f>
        <v>5433.8</v>
      </c>
    </row>
    <row r="183" s="21" customFormat="true" ht="15.75" hidden="false" customHeight="false" outlineLevel="0" collapsed="false">
      <c r="A183" s="64" t="n">
        <v>520100</v>
      </c>
      <c r="B183" s="44" t="s">
        <v>26</v>
      </c>
      <c r="C183" s="38" t="s">
        <v>27</v>
      </c>
      <c r="D183" s="42" t="n">
        <v>50.3</v>
      </c>
      <c r="E183" s="42" t="n">
        <v>15</v>
      </c>
      <c r="F183" s="42" t="n">
        <v>15</v>
      </c>
    </row>
    <row r="184" s="21" customFormat="true" ht="15.75" hidden="false" customHeight="false" outlineLevel="0" collapsed="false">
      <c r="A184" s="64" t="n">
        <v>520100</v>
      </c>
      <c r="B184" s="48" t="s">
        <v>57</v>
      </c>
      <c r="C184" s="45" t="s">
        <v>58</v>
      </c>
      <c r="D184" s="42" t="n">
        <v>7046.4</v>
      </c>
      <c r="E184" s="42" t="n">
        <v>5607.1</v>
      </c>
      <c r="F184" s="42" t="n">
        <v>5418.8</v>
      </c>
    </row>
    <row r="185" s="21" customFormat="true" ht="31.5" hidden="false" customHeight="false" outlineLevel="0" collapsed="false">
      <c r="A185" s="31" t="n">
        <v>530000</v>
      </c>
      <c r="B185" s="32"/>
      <c r="C185" s="33" t="s">
        <v>141</v>
      </c>
      <c r="D185" s="34" t="n">
        <f aca="false">D186+D189</f>
        <v>86694.1</v>
      </c>
      <c r="E185" s="34" t="n">
        <f aca="false">E186+E189</f>
        <v>78315.6</v>
      </c>
      <c r="F185" s="34" t="n">
        <f aca="false">F186+F189</f>
        <v>72103.9</v>
      </c>
    </row>
    <row r="186" s="21" customFormat="true" ht="15.75" hidden="false" customHeight="false" outlineLevel="0" collapsed="false">
      <c r="A186" s="61" t="n">
        <v>530100</v>
      </c>
      <c r="B186" s="44"/>
      <c r="C186" s="45" t="s">
        <v>142</v>
      </c>
      <c r="D186" s="50" t="n">
        <f aca="false">D187+D188</f>
        <v>71262.5</v>
      </c>
      <c r="E186" s="50" t="n">
        <f aca="false">E187+E188</f>
        <v>62884</v>
      </c>
      <c r="F186" s="50" t="n">
        <f aca="false">F187+F188</f>
        <v>56672.3</v>
      </c>
    </row>
    <row r="187" s="21" customFormat="true" ht="15.75" hidden="false" customHeight="false" outlineLevel="0" collapsed="false">
      <c r="A187" s="61" t="n">
        <v>530100</v>
      </c>
      <c r="B187" s="44" t="s">
        <v>26</v>
      </c>
      <c r="C187" s="38" t="s">
        <v>27</v>
      </c>
      <c r="D187" s="65" t="n">
        <v>52485.5</v>
      </c>
      <c r="E187" s="65" t="n">
        <v>48882.7</v>
      </c>
      <c r="F187" s="65" t="n">
        <v>48882.7</v>
      </c>
    </row>
    <row r="188" s="21" customFormat="true" ht="15.75" hidden="false" customHeight="false" outlineLevel="0" collapsed="false">
      <c r="A188" s="61" t="n">
        <v>530100</v>
      </c>
      <c r="B188" s="59" t="s">
        <v>85</v>
      </c>
      <c r="C188" s="45" t="s">
        <v>86</v>
      </c>
      <c r="D188" s="65" t="n">
        <v>18777</v>
      </c>
      <c r="E188" s="65" t="n">
        <v>14001.3</v>
      </c>
      <c r="F188" s="65" t="n">
        <v>7789.6</v>
      </c>
    </row>
    <row r="189" s="21" customFormat="true" ht="15.75" hidden="false" customHeight="false" outlineLevel="0" collapsed="false">
      <c r="A189" s="61" t="n">
        <v>530200</v>
      </c>
      <c r="B189" s="44"/>
      <c r="C189" s="45" t="s">
        <v>143</v>
      </c>
      <c r="D189" s="50" t="n">
        <f aca="false">D190+D191+D192</f>
        <v>15431.6</v>
      </c>
      <c r="E189" s="50" t="n">
        <f aca="false">E190+E191+E192</f>
        <v>15431.6</v>
      </c>
      <c r="F189" s="50" t="n">
        <f aca="false">F190+F191+F192</f>
        <v>15431.6</v>
      </c>
    </row>
    <row r="190" s="21" customFormat="true" ht="47.25" hidden="false" customHeight="false" outlineLevel="0" collapsed="false">
      <c r="A190" s="61" t="n">
        <v>530200</v>
      </c>
      <c r="B190" s="59" t="s">
        <v>83</v>
      </c>
      <c r="C190" s="45" t="s">
        <v>84</v>
      </c>
      <c r="D190" s="65" t="n">
        <v>12928</v>
      </c>
      <c r="E190" s="65" t="n">
        <v>12928</v>
      </c>
      <c r="F190" s="65" t="n">
        <v>12928</v>
      </c>
    </row>
    <row r="191" s="21" customFormat="true" ht="15.75" hidden="false" customHeight="false" outlineLevel="0" collapsed="false">
      <c r="A191" s="61" t="n">
        <v>530200</v>
      </c>
      <c r="B191" s="48" t="s">
        <v>26</v>
      </c>
      <c r="C191" s="45" t="s">
        <v>27</v>
      </c>
      <c r="D191" s="65" t="n">
        <v>2441.6</v>
      </c>
      <c r="E191" s="65" t="n">
        <v>2441.6</v>
      </c>
      <c r="F191" s="65" t="n">
        <v>2441.6</v>
      </c>
    </row>
    <row r="192" s="21" customFormat="true" ht="15.75" hidden="false" customHeight="false" outlineLevel="0" collapsed="false">
      <c r="A192" s="61" t="n">
        <v>530200</v>
      </c>
      <c r="B192" s="62" t="s">
        <v>85</v>
      </c>
      <c r="C192" s="45" t="s">
        <v>86</v>
      </c>
      <c r="D192" s="65" t="n">
        <v>62</v>
      </c>
      <c r="E192" s="65" t="n">
        <v>62</v>
      </c>
      <c r="F192" s="65" t="n">
        <v>62</v>
      </c>
    </row>
    <row r="193" s="30" customFormat="true" ht="31.5" hidden="false" customHeight="false" outlineLevel="0" collapsed="false">
      <c r="A193" s="26" t="n">
        <v>600000</v>
      </c>
      <c r="B193" s="27"/>
      <c r="C193" s="28" t="s">
        <v>144</v>
      </c>
      <c r="D193" s="29" t="n">
        <f aca="false">D194+D199+D223</f>
        <v>45870</v>
      </c>
      <c r="E193" s="29" t="n">
        <f aca="false">E194+E199+E223</f>
        <v>37350</v>
      </c>
      <c r="F193" s="29" t="n">
        <f aca="false">F194+F199+F223</f>
        <v>36600</v>
      </c>
    </row>
    <row r="194" s="21" customFormat="true" ht="31.5" hidden="false" customHeight="false" outlineLevel="0" collapsed="false">
      <c r="A194" s="31" t="n">
        <v>610000</v>
      </c>
      <c r="B194" s="32"/>
      <c r="C194" s="33" t="s">
        <v>145</v>
      </c>
      <c r="D194" s="34" t="n">
        <f aca="false">D195+D197</f>
        <v>9203</v>
      </c>
      <c r="E194" s="34" t="n">
        <f aca="false">E195+E197</f>
        <v>8120.4</v>
      </c>
      <c r="F194" s="34" t="n">
        <f aca="false">F195+F197</f>
        <v>7225.2</v>
      </c>
    </row>
    <row r="195" s="21" customFormat="true" ht="15.75" hidden="false" customHeight="false" outlineLevel="0" collapsed="false">
      <c r="A195" s="61" t="n">
        <v>610100</v>
      </c>
      <c r="B195" s="62"/>
      <c r="C195" s="41" t="s">
        <v>146</v>
      </c>
      <c r="D195" s="46" t="n">
        <f aca="false">D196</f>
        <v>2476</v>
      </c>
      <c r="E195" s="46" t="n">
        <f aca="false">E196</f>
        <v>2184.8</v>
      </c>
      <c r="F195" s="46" t="n">
        <f aca="false">F196</f>
        <v>2006.8</v>
      </c>
    </row>
    <row r="196" s="21" customFormat="true" ht="15.75" hidden="false" customHeight="false" outlineLevel="0" collapsed="false">
      <c r="A196" s="61" t="n">
        <v>610100</v>
      </c>
      <c r="B196" s="48" t="s">
        <v>26</v>
      </c>
      <c r="C196" s="45" t="s">
        <v>27</v>
      </c>
      <c r="D196" s="46" t="n">
        <v>2476</v>
      </c>
      <c r="E196" s="46" t="n">
        <v>2184.8</v>
      </c>
      <c r="F196" s="46" t="n">
        <v>2006.8</v>
      </c>
    </row>
    <row r="197" s="21" customFormat="true" ht="15.75" hidden="false" customHeight="false" outlineLevel="0" collapsed="false">
      <c r="A197" s="64" t="n">
        <v>610200</v>
      </c>
      <c r="B197" s="48"/>
      <c r="C197" s="66" t="s">
        <v>147</v>
      </c>
      <c r="D197" s="39" t="n">
        <f aca="false">D198</f>
        <v>6727</v>
      </c>
      <c r="E197" s="39" t="n">
        <f aca="false">E198</f>
        <v>5935.6</v>
      </c>
      <c r="F197" s="39" t="n">
        <f aca="false">F198</f>
        <v>5218.4</v>
      </c>
    </row>
    <row r="198" s="21" customFormat="true" ht="15.75" hidden="false" customHeight="false" outlineLevel="0" collapsed="false">
      <c r="A198" s="64" t="n">
        <v>610200</v>
      </c>
      <c r="B198" s="48" t="s">
        <v>26</v>
      </c>
      <c r="C198" s="45" t="s">
        <v>27</v>
      </c>
      <c r="D198" s="39" t="n">
        <v>6727</v>
      </c>
      <c r="E198" s="39" t="n">
        <v>5935.6</v>
      </c>
      <c r="F198" s="39" t="n">
        <v>5218.4</v>
      </c>
    </row>
    <row r="199" s="21" customFormat="true" ht="31.5" hidden="false" customHeight="false" outlineLevel="0" collapsed="false">
      <c r="A199" s="31" t="n">
        <v>620000</v>
      </c>
      <c r="B199" s="32"/>
      <c r="C199" s="33" t="s">
        <v>148</v>
      </c>
      <c r="D199" s="34" t="n">
        <f aca="false">D200+D221</f>
        <v>27400</v>
      </c>
      <c r="E199" s="34" t="n">
        <f aca="false">E200+E221</f>
        <v>23052.9</v>
      </c>
      <c r="F199" s="34" t="n">
        <f aca="false">F200+F221</f>
        <v>23701.8</v>
      </c>
    </row>
    <row r="200" s="21" customFormat="true" ht="31.5" hidden="false" customHeight="false" outlineLevel="0" collapsed="false">
      <c r="A200" s="64" t="n">
        <v>620100</v>
      </c>
      <c r="B200" s="44"/>
      <c r="C200" s="45" t="s">
        <v>149</v>
      </c>
      <c r="D200" s="42" t="n">
        <f aca="false">D201+D203+D205+D207+D209+D211+D213+D215+D217+D219</f>
        <v>23300</v>
      </c>
      <c r="E200" s="42" t="n">
        <f aca="false">E201+E203+E205+E207+E209+E211+E213+E215+E217+E219</f>
        <v>19200</v>
      </c>
      <c r="F200" s="42" t="n">
        <f aca="false">F201+F203+F205+F207+F209+F211+F213+F215+F217+F219</f>
        <v>20000</v>
      </c>
    </row>
    <row r="201" s="21" customFormat="true" ht="47.25" hidden="true" customHeight="false" outlineLevel="0" collapsed="false">
      <c r="A201" s="64" t="s">
        <v>150</v>
      </c>
      <c r="B201" s="44"/>
      <c r="C201" s="45" t="s">
        <v>151</v>
      </c>
      <c r="D201" s="42" t="n">
        <f aca="false">D202</f>
        <v>0</v>
      </c>
      <c r="E201" s="42" t="n">
        <f aca="false">E202</f>
        <v>0</v>
      </c>
      <c r="F201" s="42" t="n">
        <f aca="false">F202</f>
        <v>0</v>
      </c>
    </row>
    <row r="202" s="21" customFormat="true" ht="15.75" hidden="true" customHeight="false" outlineLevel="0" collapsed="false">
      <c r="A202" s="64" t="s">
        <v>150</v>
      </c>
      <c r="B202" s="48" t="s">
        <v>57</v>
      </c>
      <c r="C202" s="45" t="s">
        <v>58</v>
      </c>
      <c r="D202" s="42"/>
      <c r="E202" s="42"/>
      <c r="F202" s="42"/>
    </row>
    <row r="203" s="21" customFormat="true" ht="47.25" hidden="false" customHeight="false" outlineLevel="0" collapsed="false">
      <c r="A203" s="64" t="s">
        <v>152</v>
      </c>
      <c r="B203" s="44"/>
      <c r="C203" s="45" t="s">
        <v>153</v>
      </c>
      <c r="D203" s="42" t="n">
        <f aca="false">D204</f>
        <v>11500</v>
      </c>
      <c r="E203" s="42" t="n">
        <f aca="false">E204</f>
        <v>10000</v>
      </c>
      <c r="F203" s="42" t="n">
        <f aca="false">F204</f>
        <v>10000</v>
      </c>
    </row>
    <row r="204" s="21" customFormat="true" ht="15.75" hidden="false" customHeight="false" outlineLevel="0" collapsed="false">
      <c r="A204" s="64" t="s">
        <v>152</v>
      </c>
      <c r="B204" s="48" t="s">
        <v>57</v>
      </c>
      <c r="C204" s="45" t="s">
        <v>58</v>
      </c>
      <c r="D204" s="42" t="n">
        <v>11500</v>
      </c>
      <c r="E204" s="42" t="n">
        <v>10000</v>
      </c>
      <c r="F204" s="42" t="n">
        <v>10000</v>
      </c>
    </row>
    <row r="205" s="21" customFormat="true" ht="15.75" hidden="true" customHeight="false" outlineLevel="0" collapsed="false">
      <c r="A205" s="64" t="s">
        <v>154</v>
      </c>
      <c r="B205" s="44"/>
      <c r="C205" s="45" t="s">
        <v>155</v>
      </c>
      <c r="D205" s="42"/>
      <c r="E205" s="42"/>
      <c r="F205" s="42"/>
    </row>
    <row r="206" s="21" customFormat="true" ht="15.75" hidden="true" customHeight="false" outlineLevel="0" collapsed="false">
      <c r="A206" s="64" t="s">
        <v>154</v>
      </c>
      <c r="B206" s="48" t="s">
        <v>57</v>
      </c>
      <c r="C206" s="45" t="s">
        <v>58</v>
      </c>
      <c r="D206" s="42"/>
      <c r="E206" s="42"/>
      <c r="F206" s="42"/>
    </row>
    <row r="207" s="21" customFormat="true" ht="31.5" hidden="true" customHeight="false" outlineLevel="0" collapsed="false">
      <c r="A207" s="64" t="s">
        <v>156</v>
      </c>
      <c r="B207" s="44"/>
      <c r="C207" s="45" t="s">
        <v>157</v>
      </c>
      <c r="D207" s="42"/>
      <c r="E207" s="42"/>
      <c r="F207" s="42"/>
    </row>
    <row r="208" s="21" customFormat="true" ht="15.75" hidden="true" customHeight="false" outlineLevel="0" collapsed="false">
      <c r="A208" s="64" t="s">
        <v>156</v>
      </c>
      <c r="B208" s="48" t="s">
        <v>57</v>
      </c>
      <c r="C208" s="45" t="s">
        <v>58</v>
      </c>
      <c r="D208" s="42"/>
      <c r="E208" s="42"/>
      <c r="F208" s="42"/>
    </row>
    <row r="209" s="21" customFormat="true" ht="31.5" hidden="true" customHeight="false" outlineLevel="0" collapsed="false">
      <c r="A209" s="64" t="s">
        <v>158</v>
      </c>
      <c r="B209" s="44"/>
      <c r="C209" s="45" t="s">
        <v>159</v>
      </c>
      <c r="D209" s="42"/>
      <c r="E209" s="42"/>
      <c r="F209" s="42"/>
    </row>
    <row r="210" s="21" customFormat="true" ht="15.75" hidden="true" customHeight="false" outlineLevel="0" collapsed="false">
      <c r="A210" s="64" t="s">
        <v>158</v>
      </c>
      <c r="B210" s="48" t="s">
        <v>57</v>
      </c>
      <c r="C210" s="45" t="s">
        <v>58</v>
      </c>
      <c r="D210" s="42"/>
      <c r="E210" s="42"/>
      <c r="F210" s="42"/>
    </row>
    <row r="211" s="21" customFormat="true" ht="15.75" hidden="false" customHeight="false" outlineLevel="0" collapsed="false">
      <c r="A211" s="64" t="s">
        <v>160</v>
      </c>
      <c r="B211" s="48"/>
      <c r="C211" s="41" t="s">
        <v>161</v>
      </c>
      <c r="D211" s="42" t="n">
        <f aca="false">D212</f>
        <v>1300</v>
      </c>
      <c r="E211" s="42" t="n">
        <f aca="false">E212</f>
        <v>6000</v>
      </c>
      <c r="F211" s="42" t="n">
        <f aca="false">F212</f>
        <v>0</v>
      </c>
    </row>
    <row r="212" s="21" customFormat="true" ht="15.75" hidden="false" customHeight="false" outlineLevel="0" collapsed="false">
      <c r="A212" s="64" t="s">
        <v>160</v>
      </c>
      <c r="B212" s="48" t="s">
        <v>57</v>
      </c>
      <c r="C212" s="45" t="s">
        <v>58</v>
      </c>
      <c r="D212" s="42" t="n">
        <v>1300</v>
      </c>
      <c r="E212" s="42" t="n">
        <v>6000</v>
      </c>
      <c r="F212" s="42" t="n">
        <v>0</v>
      </c>
    </row>
    <row r="213" s="21" customFormat="true" ht="47.25" hidden="true" customHeight="false" outlineLevel="0" collapsed="false">
      <c r="A213" s="64" t="s">
        <v>162</v>
      </c>
      <c r="B213" s="48"/>
      <c r="C213" s="41" t="s">
        <v>163</v>
      </c>
      <c r="D213" s="42" t="n">
        <f aca="false">D214</f>
        <v>0</v>
      </c>
      <c r="E213" s="42" t="n">
        <f aca="false">E214</f>
        <v>0</v>
      </c>
      <c r="F213" s="42" t="n">
        <f aca="false">F214</f>
        <v>0</v>
      </c>
    </row>
    <row r="214" s="21" customFormat="true" ht="15.75" hidden="true" customHeight="false" outlineLevel="0" collapsed="false">
      <c r="A214" s="64" t="s">
        <v>162</v>
      </c>
      <c r="B214" s="48" t="s">
        <v>57</v>
      </c>
      <c r="C214" s="45" t="s">
        <v>58</v>
      </c>
      <c r="D214" s="42"/>
      <c r="E214" s="42"/>
      <c r="F214" s="42"/>
    </row>
    <row r="215" s="21" customFormat="true" ht="31.5" hidden="false" customHeight="false" outlineLevel="0" collapsed="false">
      <c r="A215" s="67" t="s">
        <v>164</v>
      </c>
      <c r="B215" s="48"/>
      <c r="C215" s="41" t="s">
        <v>165</v>
      </c>
      <c r="D215" s="42" t="n">
        <f aca="false">D216</f>
        <v>5500</v>
      </c>
      <c r="E215" s="42" t="n">
        <f aca="false">E216</f>
        <v>0</v>
      </c>
      <c r="F215" s="42" t="n">
        <f aca="false">F216</f>
        <v>0</v>
      </c>
    </row>
    <row r="216" s="21" customFormat="true" ht="15.75" hidden="false" customHeight="false" outlineLevel="0" collapsed="false">
      <c r="A216" s="67" t="s">
        <v>164</v>
      </c>
      <c r="B216" s="48" t="s">
        <v>57</v>
      </c>
      <c r="C216" s="45" t="s">
        <v>58</v>
      </c>
      <c r="D216" s="42" t="n">
        <v>5500</v>
      </c>
      <c r="E216" s="42" t="n">
        <v>0</v>
      </c>
      <c r="F216" s="42" t="n">
        <v>0</v>
      </c>
    </row>
    <row r="217" s="21" customFormat="true" ht="31.5" hidden="false" customHeight="false" outlineLevel="0" collapsed="false">
      <c r="A217" s="67" t="s">
        <v>166</v>
      </c>
      <c r="B217" s="48"/>
      <c r="C217" s="41" t="s">
        <v>167</v>
      </c>
      <c r="D217" s="42" t="n">
        <f aca="false">D218</f>
        <v>5000</v>
      </c>
      <c r="E217" s="42" t="n">
        <f aca="false">E218</f>
        <v>0</v>
      </c>
      <c r="F217" s="42" t="n">
        <f aca="false">F218</f>
        <v>0</v>
      </c>
    </row>
    <row r="218" s="21" customFormat="true" ht="15.75" hidden="false" customHeight="false" outlineLevel="0" collapsed="false">
      <c r="A218" s="67" t="s">
        <v>166</v>
      </c>
      <c r="B218" s="48" t="s">
        <v>57</v>
      </c>
      <c r="C218" s="45" t="s">
        <v>58</v>
      </c>
      <c r="D218" s="42" t="n">
        <v>5000</v>
      </c>
      <c r="E218" s="42" t="n">
        <v>0</v>
      </c>
      <c r="F218" s="42" t="n">
        <v>0</v>
      </c>
    </row>
    <row r="219" s="21" customFormat="true" ht="47.25" hidden="false" customHeight="false" outlineLevel="0" collapsed="false">
      <c r="A219" s="67" t="s">
        <v>168</v>
      </c>
      <c r="B219" s="48"/>
      <c r="C219" s="41" t="s">
        <v>169</v>
      </c>
      <c r="D219" s="42" t="n">
        <v>0</v>
      </c>
      <c r="E219" s="42" t="n">
        <f aca="false">E220</f>
        <v>3200</v>
      </c>
      <c r="F219" s="42" t="n">
        <f aca="false">F220</f>
        <v>10000</v>
      </c>
    </row>
    <row r="220" s="21" customFormat="true" ht="15.75" hidden="false" customHeight="false" outlineLevel="0" collapsed="false">
      <c r="A220" s="67" t="s">
        <v>168</v>
      </c>
      <c r="B220" s="48" t="s">
        <v>57</v>
      </c>
      <c r="C220" s="45" t="s">
        <v>58</v>
      </c>
      <c r="D220" s="42" t="n">
        <v>0</v>
      </c>
      <c r="E220" s="42" t="n">
        <v>3200</v>
      </c>
      <c r="F220" s="42" t="n">
        <v>10000</v>
      </c>
    </row>
    <row r="221" s="21" customFormat="true" ht="31.5" hidden="false" customHeight="false" outlineLevel="0" collapsed="false">
      <c r="A221" s="64" t="n">
        <v>620200</v>
      </c>
      <c r="B221" s="44"/>
      <c r="C221" s="45" t="s">
        <v>170</v>
      </c>
      <c r="D221" s="42" t="n">
        <f aca="false">D222</f>
        <v>4100</v>
      </c>
      <c r="E221" s="42" t="n">
        <f aca="false">E222</f>
        <v>3852.9</v>
      </c>
      <c r="F221" s="42" t="n">
        <f aca="false">F222</f>
        <v>3701.8</v>
      </c>
    </row>
    <row r="222" s="21" customFormat="true" ht="15.75" hidden="false" customHeight="false" outlineLevel="0" collapsed="false">
      <c r="A222" s="64" t="n">
        <v>620200</v>
      </c>
      <c r="B222" s="48" t="s">
        <v>26</v>
      </c>
      <c r="C222" s="45" t="s">
        <v>27</v>
      </c>
      <c r="D222" s="46" t="n">
        <v>4100</v>
      </c>
      <c r="E222" s="46" t="n">
        <v>3852.9</v>
      </c>
      <c r="F222" s="46" t="n">
        <v>3701.8</v>
      </c>
    </row>
    <row r="223" s="21" customFormat="true" ht="31.5" hidden="false" customHeight="false" outlineLevel="0" collapsed="false">
      <c r="A223" s="31" t="n">
        <v>630000</v>
      </c>
      <c r="B223" s="32"/>
      <c r="C223" s="33" t="s">
        <v>171</v>
      </c>
      <c r="D223" s="34" t="n">
        <f aca="false">D224</f>
        <v>9267</v>
      </c>
      <c r="E223" s="34" t="n">
        <f aca="false">E224</f>
        <v>6176.7</v>
      </c>
      <c r="F223" s="34" t="n">
        <f aca="false">F224</f>
        <v>5673</v>
      </c>
    </row>
    <row r="224" s="21" customFormat="true" ht="31.5" hidden="false" customHeight="false" outlineLevel="0" collapsed="false">
      <c r="A224" s="61" t="n">
        <v>630100</v>
      </c>
      <c r="B224" s="48"/>
      <c r="C224" s="45" t="s">
        <v>172</v>
      </c>
      <c r="D224" s="42" t="n">
        <f aca="false">D225</f>
        <v>9267</v>
      </c>
      <c r="E224" s="42" t="n">
        <f aca="false">E225</f>
        <v>6176.7</v>
      </c>
      <c r="F224" s="42" t="n">
        <f aca="false">F225</f>
        <v>5673</v>
      </c>
    </row>
    <row r="225" s="21" customFormat="true" ht="15.75" hidden="false" customHeight="false" outlineLevel="0" collapsed="false">
      <c r="A225" s="61" t="n">
        <v>630100</v>
      </c>
      <c r="B225" s="48" t="s">
        <v>26</v>
      </c>
      <c r="C225" s="45" t="s">
        <v>27</v>
      </c>
      <c r="D225" s="42" t="n">
        <v>9267</v>
      </c>
      <c r="E225" s="42" t="n">
        <v>6176.7</v>
      </c>
      <c r="F225" s="42" t="n">
        <v>5673</v>
      </c>
    </row>
    <row r="226" s="30" customFormat="true" ht="15.75" hidden="false" customHeight="false" outlineLevel="0" collapsed="false">
      <c r="A226" s="26" t="n">
        <v>700000</v>
      </c>
      <c r="B226" s="27"/>
      <c r="C226" s="28" t="s">
        <v>173</v>
      </c>
      <c r="D226" s="29" t="n">
        <f aca="false">D227+D242+D249</f>
        <v>297930.1</v>
      </c>
      <c r="E226" s="29" t="n">
        <f aca="false">E227+E242+E249</f>
        <v>273494.6</v>
      </c>
      <c r="F226" s="29" t="n">
        <f aca="false">F227+F242+F249</f>
        <v>267585</v>
      </c>
    </row>
    <row r="227" s="21" customFormat="true" ht="15.75" hidden="false" customHeight="false" outlineLevel="0" collapsed="false">
      <c r="A227" s="61" t="n">
        <v>700100</v>
      </c>
      <c r="B227" s="62"/>
      <c r="C227" s="45" t="s">
        <v>174</v>
      </c>
      <c r="D227" s="50" t="n">
        <f aca="false">D228+D229+D230+D234+D232+D238+D240+D236</f>
        <v>255026.7</v>
      </c>
      <c r="E227" s="50" t="n">
        <f aca="false">E228+E229+E230+E234+E232+E238+E240+E236</f>
        <v>226358.2</v>
      </c>
      <c r="F227" s="50" t="n">
        <f aca="false">F228+F229+F230+F234+F232+F238+F240+F236</f>
        <v>210625.6</v>
      </c>
    </row>
    <row r="228" s="21" customFormat="true" ht="15.75" hidden="false" customHeight="false" outlineLevel="0" collapsed="false">
      <c r="A228" s="61" t="n">
        <v>700100</v>
      </c>
      <c r="B228" s="44" t="s">
        <v>26</v>
      </c>
      <c r="C228" s="45" t="s">
        <v>27</v>
      </c>
      <c r="D228" s="46" t="n">
        <v>163817.3</v>
      </c>
      <c r="E228" s="46" t="n">
        <v>123358.2</v>
      </c>
      <c r="F228" s="46" t="n">
        <v>107625.6</v>
      </c>
    </row>
    <row r="229" s="21" customFormat="true" ht="31.5" hidden="false" customHeight="false" outlineLevel="0" collapsed="false">
      <c r="A229" s="61" t="n">
        <v>700100</v>
      </c>
      <c r="B229" s="40" t="s">
        <v>22</v>
      </c>
      <c r="C229" s="41" t="s">
        <v>23</v>
      </c>
      <c r="D229" s="46" t="n">
        <f aca="false">85200+5309.4</f>
        <v>90509.4</v>
      </c>
      <c r="E229" s="46" t="n">
        <v>102300</v>
      </c>
      <c r="F229" s="46" t="n">
        <v>102300</v>
      </c>
    </row>
    <row r="230" s="21" customFormat="true" ht="15.75" hidden="true" customHeight="false" outlineLevel="0" collapsed="false">
      <c r="A230" s="61" t="s">
        <v>175</v>
      </c>
      <c r="B230" s="40"/>
      <c r="C230" s="45" t="s">
        <v>176</v>
      </c>
      <c r="D230" s="46" t="n">
        <f aca="false">D231</f>
        <v>0</v>
      </c>
      <c r="E230" s="46" t="n">
        <f aca="false">E231</f>
        <v>0</v>
      </c>
      <c r="F230" s="46" t="n">
        <f aca="false">F231</f>
        <v>0</v>
      </c>
    </row>
    <row r="231" s="21" customFormat="true" ht="15.75" hidden="true" customHeight="false" outlineLevel="0" collapsed="false">
      <c r="A231" s="61" t="s">
        <v>175</v>
      </c>
      <c r="B231" s="40" t="s">
        <v>57</v>
      </c>
      <c r="C231" s="38" t="s">
        <v>58</v>
      </c>
      <c r="D231" s="46"/>
      <c r="E231" s="46"/>
      <c r="F231" s="46"/>
    </row>
    <row r="232" s="21" customFormat="true" ht="15.75" hidden="true" customHeight="false" outlineLevel="0" collapsed="false">
      <c r="A232" s="61" t="s">
        <v>177</v>
      </c>
      <c r="B232" s="40"/>
      <c r="C232" s="45" t="s">
        <v>178</v>
      </c>
      <c r="D232" s="46" t="n">
        <f aca="false">D233</f>
        <v>0</v>
      </c>
      <c r="E232" s="46" t="n">
        <f aca="false">E233</f>
        <v>0</v>
      </c>
      <c r="F232" s="46" t="n">
        <f aca="false">F233</f>
        <v>0</v>
      </c>
    </row>
    <row r="233" s="21" customFormat="true" ht="15.75" hidden="true" customHeight="false" outlineLevel="0" collapsed="false">
      <c r="A233" s="61" t="s">
        <v>177</v>
      </c>
      <c r="B233" s="40" t="s">
        <v>57</v>
      </c>
      <c r="C233" s="38" t="s">
        <v>58</v>
      </c>
      <c r="D233" s="46"/>
      <c r="E233" s="46"/>
      <c r="F233" s="46"/>
    </row>
    <row r="234" s="21" customFormat="true" ht="15.75" hidden="true" customHeight="false" outlineLevel="0" collapsed="false">
      <c r="A234" s="61" t="s">
        <v>179</v>
      </c>
      <c r="B234" s="40"/>
      <c r="C234" s="45" t="s">
        <v>180</v>
      </c>
      <c r="D234" s="46" t="n">
        <f aca="false">D235</f>
        <v>0</v>
      </c>
      <c r="E234" s="46" t="n">
        <f aca="false">E235</f>
        <v>0</v>
      </c>
      <c r="F234" s="46" t="n">
        <f aca="false">F235</f>
        <v>0</v>
      </c>
    </row>
    <row r="235" s="21" customFormat="true" ht="15.75" hidden="true" customHeight="false" outlineLevel="0" collapsed="false">
      <c r="A235" s="61" t="s">
        <v>179</v>
      </c>
      <c r="B235" s="40" t="s">
        <v>57</v>
      </c>
      <c r="C235" s="38" t="s">
        <v>58</v>
      </c>
      <c r="D235" s="46"/>
      <c r="E235" s="46"/>
      <c r="F235" s="46"/>
    </row>
    <row r="236" s="21" customFormat="true" ht="15.75" hidden="false" customHeight="false" outlineLevel="0" collapsed="false">
      <c r="A236" s="61" t="s">
        <v>181</v>
      </c>
      <c r="B236" s="40"/>
      <c r="C236" s="45" t="s">
        <v>182</v>
      </c>
      <c r="D236" s="46" t="n">
        <f aca="false">D237</f>
        <v>700</v>
      </c>
      <c r="E236" s="46" t="n">
        <f aca="false">E237</f>
        <v>700</v>
      </c>
      <c r="F236" s="46" t="n">
        <f aca="false">F237</f>
        <v>700</v>
      </c>
    </row>
    <row r="237" s="21" customFormat="true" ht="15.75" hidden="false" customHeight="false" outlineLevel="0" collapsed="false">
      <c r="A237" s="61" t="s">
        <v>181</v>
      </c>
      <c r="B237" s="40" t="s">
        <v>57</v>
      </c>
      <c r="C237" s="38" t="s">
        <v>58</v>
      </c>
      <c r="D237" s="46" t="n">
        <v>700</v>
      </c>
      <c r="E237" s="46" t="n">
        <v>700</v>
      </c>
      <c r="F237" s="46" t="n">
        <v>700</v>
      </c>
    </row>
    <row r="238" s="21" customFormat="true" ht="31.5" hidden="true" customHeight="false" outlineLevel="0" collapsed="false">
      <c r="A238" s="43" t="s">
        <v>183</v>
      </c>
      <c r="B238" s="40"/>
      <c r="C238" s="38" t="s">
        <v>184</v>
      </c>
      <c r="D238" s="46" t="n">
        <f aca="false">D239</f>
        <v>0</v>
      </c>
      <c r="E238" s="46" t="n">
        <f aca="false">E239</f>
        <v>0</v>
      </c>
      <c r="F238" s="46" t="n">
        <f aca="false">F239</f>
        <v>0</v>
      </c>
    </row>
    <row r="239" s="21" customFormat="true" ht="15.75" hidden="true" customHeight="false" outlineLevel="0" collapsed="false">
      <c r="A239" s="43" t="s">
        <v>183</v>
      </c>
      <c r="B239" s="44" t="s">
        <v>26</v>
      </c>
      <c r="C239" s="45" t="s">
        <v>27</v>
      </c>
      <c r="D239" s="46"/>
      <c r="E239" s="46"/>
      <c r="F239" s="46"/>
    </row>
    <row r="240" s="21" customFormat="true" ht="31.5" hidden="true" customHeight="false" outlineLevel="0" collapsed="false">
      <c r="A240" s="43" t="s">
        <v>185</v>
      </c>
      <c r="B240" s="40"/>
      <c r="C240" s="38" t="s">
        <v>186</v>
      </c>
      <c r="D240" s="46" t="n">
        <f aca="false">D241</f>
        <v>0</v>
      </c>
      <c r="E240" s="46" t="n">
        <f aca="false">E241</f>
        <v>0</v>
      </c>
      <c r="F240" s="46" t="n">
        <f aca="false">F241</f>
        <v>0</v>
      </c>
    </row>
    <row r="241" s="21" customFormat="true" ht="15.75" hidden="true" customHeight="false" outlineLevel="0" collapsed="false">
      <c r="A241" s="43" t="s">
        <v>185</v>
      </c>
      <c r="B241" s="44" t="s">
        <v>26</v>
      </c>
      <c r="C241" s="45" t="s">
        <v>27</v>
      </c>
      <c r="D241" s="46"/>
      <c r="E241" s="46"/>
      <c r="F241" s="46"/>
    </row>
    <row r="242" s="21" customFormat="true" ht="15.75" hidden="false" customHeight="false" outlineLevel="0" collapsed="false">
      <c r="A242" s="61" t="n">
        <v>700200</v>
      </c>
      <c r="B242" s="40"/>
      <c r="C242" s="45" t="s">
        <v>187</v>
      </c>
      <c r="D242" s="50" t="n">
        <f aca="false">D243+D247+D245+D244</f>
        <v>11255.1</v>
      </c>
      <c r="E242" s="50" t="n">
        <f aca="false">E243+E247+E245+E244</f>
        <v>10988.1</v>
      </c>
      <c r="F242" s="50" t="n">
        <f aca="false">F243+F247+F245+F244</f>
        <v>10811.1</v>
      </c>
    </row>
    <row r="243" s="21" customFormat="true" ht="15.75" hidden="false" customHeight="false" outlineLevel="0" collapsed="false">
      <c r="A243" s="61" t="n">
        <v>700200</v>
      </c>
      <c r="B243" s="44" t="s">
        <v>26</v>
      </c>
      <c r="C243" s="45" t="s">
        <v>27</v>
      </c>
      <c r="D243" s="46" t="n">
        <v>9867.8</v>
      </c>
      <c r="E243" s="46" t="n">
        <v>9600.8</v>
      </c>
      <c r="F243" s="46" t="n">
        <v>9423.8</v>
      </c>
    </row>
    <row r="244" s="21" customFormat="true" ht="15.75" hidden="true" customHeight="false" outlineLevel="0" collapsed="false">
      <c r="A244" s="61" t="n">
        <v>700200</v>
      </c>
      <c r="B244" s="44" t="s">
        <v>85</v>
      </c>
      <c r="C244" s="45" t="s">
        <v>86</v>
      </c>
      <c r="D244" s="46"/>
      <c r="E244" s="46"/>
      <c r="F244" s="46"/>
    </row>
    <row r="245" s="21" customFormat="true" ht="15.75" hidden="true" customHeight="false" outlineLevel="0" collapsed="false">
      <c r="A245" s="61" t="s">
        <v>188</v>
      </c>
      <c r="B245" s="44"/>
      <c r="C245" s="58" t="s">
        <v>189</v>
      </c>
      <c r="D245" s="52" t="n">
        <f aca="false">D246</f>
        <v>0</v>
      </c>
      <c r="E245" s="52" t="n">
        <f aca="false">E246</f>
        <v>0</v>
      </c>
      <c r="F245" s="52" t="n">
        <f aca="false">F246</f>
        <v>0</v>
      </c>
    </row>
    <row r="246" s="21" customFormat="true" ht="15.75" hidden="true" customHeight="false" outlineLevel="0" collapsed="false">
      <c r="A246" s="61" t="s">
        <v>188</v>
      </c>
      <c r="B246" s="40" t="s">
        <v>57</v>
      </c>
      <c r="C246" s="38" t="s">
        <v>58</v>
      </c>
      <c r="D246" s="52" t="n">
        <f aca="false">1996.8-1996.8</f>
        <v>0</v>
      </c>
      <c r="E246" s="52" t="n">
        <f aca="false">1996.8-1996.8</f>
        <v>0</v>
      </c>
      <c r="F246" s="52" t="n">
        <f aca="false">1996.8-1996.8</f>
        <v>0</v>
      </c>
    </row>
    <row r="247" s="21" customFormat="true" ht="78.75" hidden="false" customHeight="false" outlineLevel="0" collapsed="false">
      <c r="A247" s="43" t="s">
        <v>190</v>
      </c>
      <c r="B247" s="44"/>
      <c r="C247" s="38" t="s">
        <v>191</v>
      </c>
      <c r="D247" s="39" t="n">
        <f aca="false">D248</f>
        <v>1387.3</v>
      </c>
      <c r="E247" s="39" t="n">
        <f aca="false">E248</f>
        <v>1387.3</v>
      </c>
      <c r="F247" s="39" t="n">
        <f aca="false">F248</f>
        <v>1387.3</v>
      </c>
    </row>
    <row r="248" s="21" customFormat="true" ht="15.75" hidden="false" customHeight="false" outlineLevel="0" collapsed="false">
      <c r="A248" s="43" t="s">
        <v>190</v>
      </c>
      <c r="B248" s="44" t="s">
        <v>26</v>
      </c>
      <c r="C248" s="45" t="s">
        <v>27</v>
      </c>
      <c r="D248" s="46" t="n">
        <v>1387.3</v>
      </c>
      <c r="E248" s="46" t="n">
        <v>1387.3</v>
      </c>
      <c r="F248" s="46" t="n">
        <v>1387.3</v>
      </c>
    </row>
    <row r="249" s="21" customFormat="true" ht="15.75" hidden="false" customHeight="false" outlineLevel="0" collapsed="false">
      <c r="A249" s="61" t="n">
        <v>700300</v>
      </c>
      <c r="B249" s="62"/>
      <c r="C249" s="38" t="s">
        <v>192</v>
      </c>
      <c r="D249" s="50" t="n">
        <f aca="false">D251+D253+D250</f>
        <v>31648.3</v>
      </c>
      <c r="E249" s="50" t="n">
        <f aca="false">E251+E253+E250</f>
        <v>36148.3</v>
      </c>
      <c r="F249" s="50" t="n">
        <f aca="false">F251+F253+F250</f>
        <v>46148.3</v>
      </c>
    </row>
    <row r="250" s="21" customFormat="true" ht="31.5" hidden="false" customHeight="false" outlineLevel="0" collapsed="false">
      <c r="A250" s="61" t="n">
        <v>700300</v>
      </c>
      <c r="B250" s="59" t="s">
        <v>22</v>
      </c>
      <c r="C250" s="41" t="s">
        <v>23</v>
      </c>
      <c r="D250" s="46" t="n">
        <v>26148.3</v>
      </c>
      <c r="E250" s="46" t="n">
        <v>26148.3</v>
      </c>
      <c r="F250" s="46" t="n">
        <v>26148.3</v>
      </c>
    </row>
    <row r="251" s="21" customFormat="true" ht="15.75" hidden="false" customHeight="false" outlineLevel="0" collapsed="false">
      <c r="A251" s="61" t="s">
        <v>193</v>
      </c>
      <c r="B251" s="62"/>
      <c r="C251" s="45" t="s">
        <v>194</v>
      </c>
      <c r="D251" s="46" t="n">
        <f aca="false">D252</f>
        <v>5200</v>
      </c>
      <c r="E251" s="46" t="n">
        <f aca="false">E252</f>
        <v>7000</v>
      </c>
      <c r="F251" s="46" t="n">
        <f aca="false">F252</f>
        <v>10000</v>
      </c>
    </row>
    <row r="252" s="21" customFormat="true" ht="15.75" hidden="false" customHeight="false" outlineLevel="0" collapsed="false">
      <c r="A252" s="61" t="s">
        <v>193</v>
      </c>
      <c r="B252" s="59" t="s">
        <v>57</v>
      </c>
      <c r="C252" s="41" t="s">
        <v>58</v>
      </c>
      <c r="D252" s="46" t="n">
        <v>5200</v>
      </c>
      <c r="E252" s="46" t="n">
        <v>7000</v>
      </c>
      <c r="F252" s="46" t="n">
        <v>10000</v>
      </c>
    </row>
    <row r="253" s="21" customFormat="true" ht="15.75" hidden="false" customHeight="false" outlineLevel="0" collapsed="false">
      <c r="A253" s="61" t="s">
        <v>195</v>
      </c>
      <c r="B253" s="62"/>
      <c r="C253" s="45" t="s">
        <v>196</v>
      </c>
      <c r="D253" s="46" t="n">
        <f aca="false">D254</f>
        <v>300</v>
      </c>
      <c r="E253" s="46" t="n">
        <f aca="false">E254</f>
        <v>3000</v>
      </c>
      <c r="F253" s="46" t="n">
        <f aca="false">F254</f>
        <v>10000</v>
      </c>
    </row>
    <row r="254" s="21" customFormat="true" ht="15.75" hidden="false" customHeight="false" outlineLevel="0" collapsed="false">
      <c r="A254" s="61" t="s">
        <v>195</v>
      </c>
      <c r="B254" s="59" t="s">
        <v>57</v>
      </c>
      <c r="C254" s="41" t="s">
        <v>58</v>
      </c>
      <c r="D254" s="46" t="n">
        <v>300</v>
      </c>
      <c r="E254" s="46" t="n">
        <v>3000</v>
      </c>
      <c r="F254" s="46" t="n">
        <v>10000</v>
      </c>
    </row>
    <row r="255" s="30" customFormat="true" ht="31.5" hidden="false" customHeight="false" outlineLevel="0" collapsed="false">
      <c r="A255" s="26" t="n">
        <v>800000</v>
      </c>
      <c r="B255" s="27"/>
      <c r="C255" s="28" t="s">
        <v>197</v>
      </c>
      <c r="D255" s="29" t="n">
        <f aca="false">D256+D295</f>
        <v>767604.6</v>
      </c>
      <c r="E255" s="29" t="n">
        <f aca="false">E256+E295</f>
        <v>579986</v>
      </c>
      <c r="F255" s="29" t="n">
        <f aca="false">F256+F295</f>
        <v>565693</v>
      </c>
    </row>
    <row r="256" s="21" customFormat="true" ht="15.75" hidden="false" customHeight="false" outlineLevel="0" collapsed="false">
      <c r="A256" s="31" t="n">
        <v>810000</v>
      </c>
      <c r="B256" s="32"/>
      <c r="C256" s="33" t="s">
        <v>198</v>
      </c>
      <c r="D256" s="34" t="n">
        <f aca="false">D257+D284+D286+D289</f>
        <v>552663.4</v>
      </c>
      <c r="E256" s="34" t="n">
        <f aca="false">E257+E284+E286+E289</f>
        <v>476986</v>
      </c>
      <c r="F256" s="34" t="n">
        <f aca="false">F257+F284+F286+F289</f>
        <v>471993</v>
      </c>
    </row>
    <row r="257" s="21" customFormat="true" ht="31.5" hidden="false" customHeight="false" outlineLevel="0" collapsed="false">
      <c r="A257" s="68" t="n">
        <v>810100</v>
      </c>
      <c r="B257" s="59"/>
      <c r="C257" s="45" t="s">
        <v>199</v>
      </c>
      <c r="D257" s="39" t="n">
        <f aca="false">D258+D260+D262+D264+D266+D268+D270+D272+D274+D276+D278+D280+D282</f>
        <v>11921</v>
      </c>
      <c r="E257" s="39" t="n">
        <f aca="false">E258+E260+E262+E264+E266+E268+E270+E272+E274+E276+E278+E280+E282</f>
        <v>37350</v>
      </c>
      <c r="F257" s="39" t="n">
        <f aca="false">F258+F260+F262+F264+F266+F268+F270+F272+F274+F276+F278+F280+F282</f>
        <v>72150</v>
      </c>
    </row>
    <row r="258" s="21" customFormat="true" ht="31.5" hidden="false" customHeight="false" outlineLevel="0" collapsed="false">
      <c r="A258" s="68" t="s">
        <v>200</v>
      </c>
      <c r="B258" s="59"/>
      <c r="C258" s="45" t="s">
        <v>201</v>
      </c>
      <c r="D258" s="39" t="n">
        <f aca="false">D259</f>
        <v>450</v>
      </c>
      <c r="E258" s="39" t="n">
        <f aca="false">E259</f>
        <v>0</v>
      </c>
      <c r="F258" s="39" t="n">
        <f aca="false">F259</f>
        <v>0</v>
      </c>
    </row>
    <row r="259" s="21" customFormat="true" ht="15.75" hidden="false" customHeight="false" outlineLevel="0" collapsed="false">
      <c r="A259" s="68" t="s">
        <v>200</v>
      </c>
      <c r="B259" s="59" t="s">
        <v>57</v>
      </c>
      <c r="C259" s="41" t="s">
        <v>58</v>
      </c>
      <c r="D259" s="39" t="n">
        <v>450</v>
      </c>
      <c r="E259" s="39" t="n">
        <v>0</v>
      </c>
      <c r="F259" s="39" t="n">
        <v>0</v>
      </c>
    </row>
    <row r="260" s="21" customFormat="true" ht="31.5" hidden="true" customHeight="false" outlineLevel="0" collapsed="false">
      <c r="A260" s="68" t="s">
        <v>202</v>
      </c>
      <c r="B260" s="59"/>
      <c r="C260" s="45" t="s">
        <v>203</v>
      </c>
      <c r="D260" s="39" t="n">
        <f aca="false">D261</f>
        <v>0</v>
      </c>
      <c r="E260" s="39" t="n">
        <f aca="false">E261</f>
        <v>0</v>
      </c>
      <c r="F260" s="39" t="n">
        <f aca="false">F261</f>
        <v>0</v>
      </c>
    </row>
    <row r="261" s="21" customFormat="true" ht="15.75" hidden="true" customHeight="false" outlineLevel="0" collapsed="false">
      <c r="A261" s="68" t="s">
        <v>202</v>
      </c>
      <c r="B261" s="59" t="s">
        <v>57</v>
      </c>
      <c r="C261" s="41" t="s">
        <v>58</v>
      </c>
      <c r="D261" s="39"/>
      <c r="E261" s="39"/>
      <c r="F261" s="39"/>
    </row>
    <row r="262" s="21" customFormat="true" ht="31.5" hidden="false" customHeight="false" outlineLevel="0" collapsed="false">
      <c r="A262" s="68" t="s">
        <v>204</v>
      </c>
      <c r="B262" s="59"/>
      <c r="C262" s="45" t="s">
        <v>205</v>
      </c>
      <c r="D262" s="39" t="n">
        <f aca="false">D263</f>
        <v>11471</v>
      </c>
      <c r="E262" s="39" t="n">
        <f aca="false">E263</f>
        <v>16520</v>
      </c>
      <c r="F262" s="39" t="n">
        <f aca="false">F263</f>
        <v>18000</v>
      </c>
    </row>
    <row r="263" s="21" customFormat="true" ht="15.75" hidden="false" customHeight="false" outlineLevel="0" collapsed="false">
      <c r="A263" s="68" t="s">
        <v>204</v>
      </c>
      <c r="B263" s="59" t="s">
        <v>57</v>
      </c>
      <c r="C263" s="41" t="s">
        <v>58</v>
      </c>
      <c r="D263" s="39" t="n">
        <v>11471</v>
      </c>
      <c r="E263" s="39" t="n">
        <v>16520</v>
      </c>
      <c r="F263" s="39" t="n">
        <v>18000</v>
      </c>
    </row>
    <row r="264" s="21" customFormat="true" ht="31.5" hidden="true" customHeight="false" outlineLevel="0" collapsed="false">
      <c r="A264" s="68" t="s">
        <v>206</v>
      </c>
      <c r="B264" s="59"/>
      <c r="C264" s="45" t="s">
        <v>207</v>
      </c>
      <c r="D264" s="39"/>
      <c r="E264" s="39"/>
      <c r="F264" s="39"/>
    </row>
    <row r="265" s="21" customFormat="true" ht="15.75" hidden="true" customHeight="false" outlineLevel="0" collapsed="false">
      <c r="A265" s="68" t="s">
        <v>206</v>
      </c>
      <c r="B265" s="59" t="s">
        <v>57</v>
      </c>
      <c r="C265" s="41" t="s">
        <v>58</v>
      </c>
      <c r="D265" s="39"/>
      <c r="E265" s="39"/>
      <c r="F265" s="39"/>
    </row>
    <row r="266" s="21" customFormat="true" ht="31.5" hidden="true" customHeight="false" outlineLevel="0" collapsed="false">
      <c r="A266" s="68" t="s">
        <v>208</v>
      </c>
      <c r="B266" s="59"/>
      <c r="C266" s="45" t="s">
        <v>209</v>
      </c>
      <c r="D266" s="39"/>
      <c r="E266" s="39"/>
      <c r="F266" s="39"/>
    </row>
    <row r="267" s="21" customFormat="true" ht="15.75" hidden="true" customHeight="false" outlineLevel="0" collapsed="false">
      <c r="A267" s="68" t="s">
        <v>208</v>
      </c>
      <c r="B267" s="59" t="s">
        <v>57</v>
      </c>
      <c r="C267" s="41" t="s">
        <v>58</v>
      </c>
      <c r="D267" s="39"/>
      <c r="E267" s="39"/>
      <c r="F267" s="39"/>
    </row>
    <row r="268" s="21" customFormat="true" ht="15.75" hidden="false" customHeight="false" outlineLevel="0" collapsed="false">
      <c r="A268" s="68" t="s">
        <v>210</v>
      </c>
      <c r="B268" s="59"/>
      <c r="C268" s="45" t="s">
        <v>211</v>
      </c>
      <c r="D268" s="39" t="n">
        <f aca="false">D269</f>
        <v>0</v>
      </c>
      <c r="E268" s="39" t="n">
        <f aca="false">E269</f>
        <v>20830</v>
      </c>
      <c r="F268" s="39" t="n">
        <f aca="false">F269</f>
        <v>0</v>
      </c>
    </row>
    <row r="269" s="21" customFormat="true" ht="15.75" hidden="false" customHeight="false" outlineLevel="0" collapsed="false">
      <c r="A269" s="68" t="s">
        <v>210</v>
      </c>
      <c r="B269" s="59" t="s">
        <v>57</v>
      </c>
      <c r="C269" s="41" t="s">
        <v>58</v>
      </c>
      <c r="D269" s="39" t="n">
        <v>0</v>
      </c>
      <c r="E269" s="39" t="n">
        <v>20830</v>
      </c>
      <c r="F269" s="39" t="n">
        <v>0</v>
      </c>
    </row>
    <row r="270" s="21" customFormat="true" ht="31.5" hidden="true" customHeight="false" outlineLevel="0" collapsed="false">
      <c r="A270" s="68" t="s">
        <v>212</v>
      </c>
      <c r="B270" s="59"/>
      <c r="C270" s="45" t="s">
        <v>213</v>
      </c>
      <c r="D270" s="39"/>
      <c r="E270" s="39"/>
      <c r="F270" s="39"/>
    </row>
    <row r="271" s="21" customFormat="true" ht="15.75" hidden="true" customHeight="false" outlineLevel="0" collapsed="false">
      <c r="A271" s="68" t="s">
        <v>212</v>
      </c>
      <c r="B271" s="59" t="s">
        <v>57</v>
      </c>
      <c r="C271" s="41" t="s">
        <v>58</v>
      </c>
      <c r="D271" s="39"/>
      <c r="E271" s="39"/>
      <c r="F271" s="39"/>
    </row>
    <row r="272" s="21" customFormat="true" ht="15.75" hidden="false" customHeight="false" outlineLevel="0" collapsed="false">
      <c r="A272" s="68" t="s">
        <v>214</v>
      </c>
      <c r="B272" s="59"/>
      <c r="C272" s="45" t="s">
        <v>215</v>
      </c>
      <c r="D272" s="39" t="n">
        <f aca="false">D273</f>
        <v>0</v>
      </c>
      <c r="E272" s="39" t="n">
        <f aca="false">E273</f>
        <v>0</v>
      </c>
      <c r="F272" s="39" t="n">
        <f aca="false">F273</f>
        <v>54150</v>
      </c>
    </row>
    <row r="273" s="21" customFormat="true" ht="15.75" hidden="false" customHeight="false" outlineLevel="0" collapsed="false">
      <c r="A273" s="68" t="s">
        <v>214</v>
      </c>
      <c r="B273" s="59" t="s">
        <v>57</v>
      </c>
      <c r="C273" s="41" t="s">
        <v>58</v>
      </c>
      <c r="D273" s="39" t="n">
        <v>0</v>
      </c>
      <c r="E273" s="39" t="n">
        <v>0</v>
      </c>
      <c r="F273" s="39" t="n">
        <v>54150</v>
      </c>
    </row>
    <row r="274" s="21" customFormat="true" ht="31.5" hidden="true" customHeight="false" outlineLevel="0" collapsed="false">
      <c r="A274" s="68" t="s">
        <v>216</v>
      </c>
      <c r="B274" s="59"/>
      <c r="C274" s="45" t="s">
        <v>217</v>
      </c>
      <c r="D274" s="50"/>
      <c r="E274" s="50"/>
      <c r="F274" s="50"/>
    </row>
    <row r="275" s="21" customFormat="true" ht="15.75" hidden="true" customHeight="false" outlineLevel="0" collapsed="false">
      <c r="A275" s="68" t="s">
        <v>216</v>
      </c>
      <c r="B275" s="59" t="s">
        <v>57</v>
      </c>
      <c r="C275" s="41" t="s">
        <v>58</v>
      </c>
      <c r="D275" s="39"/>
      <c r="E275" s="39"/>
      <c r="F275" s="39"/>
    </row>
    <row r="276" s="21" customFormat="true" ht="47.25" hidden="true" customHeight="false" outlineLevel="0" collapsed="false">
      <c r="A276" s="68" t="s">
        <v>218</v>
      </c>
      <c r="B276" s="59"/>
      <c r="C276" s="45" t="s">
        <v>219</v>
      </c>
      <c r="D276" s="50"/>
      <c r="E276" s="50"/>
      <c r="F276" s="50"/>
    </row>
    <row r="277" s="21" customFormat="true" ht="15.75" hidden="true" customHeight="false" outlineLevel="0" collapsed="false">
      <c r="A277" s="68" t="s">
        <v>218</v>
      </c>
      <c r="B277" s="59" t="s">
        <v>57</v>
      </c>
      <c r="C277" s="41" t="s">
        <v>58</v>
      </c>
      <c r="D277" s="39"/>
      <c r="E277" s="39"/>
      <c r="F277" s="39"/>
    </row>
    <row r="278" s="21" customFormat="true" ht="15.75" hidden="true" customHeight="false" outlineLevel="0" collapsed="false">
      <c r="A278" s="68" t="s">
        <v>220</v>
      </c>
      <c r="B278" s="59"/>
      <c r="C278" s="41" t="s">
        <v>221</v>
      </c>
      <c r="D278" s="39"/>
      <c r="E278" s="39"/>
      <c r="F278" s="39"/>
    </row>
    <row r="279" s="21" customFormat="true" ht="15.75" hidden="true" customHeight="false" outlineLevel="0" collapsed="false">
      <c r="A279" s="68" t="s">
        <v>220</v>
      </c>
      <c r="B279" s="59" t="s">
        <v>57</v>
      </c>
      <c r="C279" s="41" t="s">
        <v>58</v>
      </c>
      <c r="D279" s="39"/>
      <c r="E279" s="39"/>
      <c r="F279" s="39"/>
    </row>
    <row r="280" s="21" customFormat="true" ht="31.5" hidden="true" customHeight="false" outlineLevel="0" collapsed="false">
      <c r="A280" s="68" t="s">
        <v>222</v>
      </c>
      <c r="B280" s="59"/>
      <c r="C280" s="45" t="s">
        <v>223</v>
      </c>
      <c r="D280" s="39" t="n">
        <f aca="false">D281</f>
        <v>0</v>
      </c>
      <c r="E280" s="39" t="n">
        <f aca="false">E281</f>
        <v>0</v>
      </c>
      <c r="F280" s="39" t="n">
        <f aca="false">F281</f>
        <v>0</v>
      </c>
    </row>
    <row r="281" s="21" customFormat="true" ht="15.75" hidden="true" customHeight="false" outlineLevel="0" collapsed="false">
      <c r="A281" s="68" t="s">
        <v>222</v>
      </c>
      <c r="B281" s="59" t="s">
        <v>57</v>
      </c>
      <c r="C281" s="41" t="s">
        <v>58</v>
      </c>
      <c r="D281" s="39"/>
      <c r="E281" s="39"/>
      <c r="F281" s="39"/>
    </row>
    <row r="282" s="21" customFormat="true" ht="63" hidden="true" customHeight="false" outlineLevel="0" collapsed="false">
      <c r="A282" s="68" t="s">
        <v>224</v>
      </c>
      <c r="B282" s="59"/>
      <c r="C282" s="45" t="s">
        <v>225</v>
      </c>
      <c r="D282" s="39" t="n">
        <f aca="false">D283</f>
        <v>0</v>
      </c>
      <c r="E282" s="39" t="n">
        <f aca="false">E283</f>
        <v>0</v>
      </c>
      <c r="F282" s="39" t="n">
        <f aca="false">F283</f>
        <v>0</v>
      </c>
    </row>
    <row r="283" s="21" customFormat="true" ht="15.75" hidden="true" customHeight="false" outlineLevel="0" collapsed="false">
      <c r="A283" s="68" t="s">
        <v>224</v>
      </c>
      <c r="B283" s="44" t="s">
        <v>57</v>
      </c>
      <c r="C283" s="41" t="s">
        <v>58</v>
      </c>
      <c r="D283" s="39" t="n">
        <f aca="false">71052.7-71052.7</f>
        <v>0</v>
      </c>
      <c r="E283" s="39" t="n">
        <f aca="false">71052.7-71052.7</f>
        <v>0</v>
      </c>
      <c r="F283" s="39" t="n">
        <f aca="false">71052.7-71052.7</f>
        <v>0</v>
      </c>
    </row>
    <row r="284" s="21" customFormat="true" ht="31.5" hidden="false" customHeight="false" outlineLevel="0" collapsed="false">
      <c r="A284" s="68" t="n">
        <v>810200</v>
      </c>
      <c r="B284" s="59"/>
      <c r="C284" s="45" t="s">
        <v>226</v>
      </c>
      <c r="D284" s="39" t="n">
        <f aca="false">D285</f>
        <v>25047.4</v>
      </c>
      <c r="E284" s="39" t="n">
        <f aca="false">E285</f>
        <v>34422.1</v>
      </c>
      <c r="F284" s="39" t="n">
        <f aca="false">F285</f>
        <v>29348</v>
      </c>
    </row>
    <row r="285" s="21" customFormat="true" ht="15.75" hidden="false" customHeight="false" outlineLevel="0" collapsed="false">
      <c r="A285" s="68" t="n">
        <v>810200</v>
      </c>
      <c r="B285" s="44" t="s">
        <v>26</v>
      </c>
      <c r="C285" s="38" t="s">
        <v>27</v>
      </c>
      <c r="D285" s="39" t="n">
        <f aca="false">30356.8-5309.4</f>
        <v>25047.4</v>
      </c>
      <c r="E285" s="39" t="n">
        <v>34422.1</v>
      </c>
      <c r="F285" s="39" t="n">
        <v>29348</v>
      </c>
    </row>
    <row r="286" s="21" customFormat="true" ht="31.5" hidden="false" customHeight="false" outlineLevel="0" collapsed="false">
      <c r="A286" s="68" t="n">
        <v>810300</v>
      </c>
      <c r="B286" s="59"/>
      <c r="C286" s="45" t="s">
        <v>227</v>
      </c>
      <c r="D286" s="39" t="n">
        <f aca="false">D287+D288</f>
        <v>495695</v>
      </c>
      <c r="E286" s="39" t="n">
        <f aca="false">E287+E288</f>
        <v>397613.9</v>
      </c>
      <c r="F286" s="39" t="n">
        <f aca="false">F287+F288</f>
        <v>361495</v>
      </c>
    </row>
    <row r="287" s="21" customFormat="true" ht="15.75" hidden="false" customHeight="false" outlineLevel="0" collapsed="false">
      <c r="A287" s="68" t="n">
        <v>810300</v>
      </c>
      <c r="B287" s="44" t="s">
        <v>26</v>
      </c>
      <c r="C287" s="38" t="s">
        <v>27</v>
      </c>
      <c r="D287" s="39" t="n">
        <v>494695</v>
      </c>
      <c r="E287" s="39" t="n">
        <v>396813.9</v>
      </c>
      <c r="F287" s="39" t="n">
        <v>360695</v>
      </c>
    </row>
    <row r="288" s="21" customFormat="true" ht="15.75" hidden="false" customHeight="false" outlineLevel="0" collapsed="false">
      <c r="A288" s="68" t="n">
        <v>810300</v>
      </c>
      <c r="B288" s="59" t="s">
        <v>85</v>
      </c>
      <c r="C288" s="45" t="s">
        <v>86</v>
      </c>
      <c r="D288" s="39" t="n">
        <v>1000</v>
      </c>
      <c r="E288" s="39" t="n">
        <v>800</v>
      </c>
      <c r="F288" s="39" t="n">
        <v>800</v>
      </c>
    </row>
    <row r="289" s="21" customFormat="true" ht="31.5" hidden="false" customHeight="false" outlineLevel="0" collapsed="false">
      <c r="A289" s="68" t="n">
        <v>810400</v>
      </c>
      <c r="B289" s="59"/>
      <c r="C289" s="45" t="s">
        <v>228</v>
      </c>
      <c r="D289" s="39" t="n">
        <f aca="false">D290+D291+D293</f>
        <v>20000</v>
      </c>
      <c r="E289" s="39" t="n">
        <f aca="false">E290+E291+E293</f>
        <v>7600</v>
      </c>
      <c r="F289" s="39" t="n">
        <f aca="false">F290+F291+F293</f>
        <v>9000</v>
      </c>
    </row>
    <row r="290" s="21" customFormat="true" ht="15.75" hidden="false" customHeight="false" outlineLevel="0" collapsed="false">
      <c r="A290" s="68" t="n">
        <v>810400</v>
      </c>
      <c r="B290" s="44" t="s">
        <v>26</v>
      </c>
      <c r="C290" s="38" t="s">
        <v>27</v>
      </c>
      <c r="D290" s="39" t="n">
        <v>20000</v>
      </c>
      <c r="E290" s="39" t="n">
        <v>7600</v>
      </c>
      <c r="F290" s="39" t="n">
        <v>9000</v>
      </c>
    </row>
    <row r="291" s="21" customFormat="true" ht="31.5" hidden="true" customHeight="false" outlineLevel="0" collapsed="false">
      <c r="A291" s="43" t="s">
        <v>229</v>
      </c>
      <c r="B291" s="40"/>
      <c r="C291" s="38" t="s">
        <v>184</v>
      </c>
      <c r="D291" s="46" t="n">
        <f aca="false">D292</f>
        <v>0</v>
      </c>
      <c r="E291" s="46" t="n">
        <f aca="false">E292</f>
        <v>0</v>
      </c>
      <c r="F291" s="46" t="n">
        <f aca="false">F292</f>
        <v>0</v>
      </c>
    </row>
    <row r="292" s="21" customFormat="true" ht="15.75" hidden="true" customHeight="false" outlineLevel="0" collapsed="false">
      <c r="A292" s="43" t="s">
        <v>229</v>
      </c>
      <c r="B292" s="44" t="s">
        <v>26</v>
      </c>
      <c r="C292" s="45" t="s">
        <v>27</v>
      </c>
      <c r="D292" s="46"/>
      <c r="E292" s="46"/>
      <c r="F292" s="46"/>
    </row>
    <row r="293" s="21" customFormat="true" ht="31.5" hidden="true" customHeight="false" outlineLevel="0" collapsed="false">
      <c r="A293" s="43" t="s">
        <v>230</v>
      </c>
      <c r="B293" s="40"/>
      <c r="C293" s="38" t="s">
        <v>186</v>
      </c>
      <c r="D293" s="46" t="n">
        <f aca="false">D294</f>
        <v>0</v>
      </c>
      <c r="E293" s="46" t="n">
        <f aca="false">E294</f>
        <v>0</v>
      </c>
      <c r="F293" s="46" t="n">
        <f aca="false">F294</f>
        <v>0</v>
      </c>
    </row>
    <row r="294" s="21" customFormat="true" ht="15.75" hidden="true" customHeight="false" outlineLevel="0" collapsed="false">
      <c r="A294" s="43" t="s">
        <v>230</v>
      </c>
      <c r="B294" s="44" t="s">
        <v>26</v>
      </c>
      <c r="C294" s="45" t="s">
        <v>27</v>
      </c>
      <c r="D294" s="46"/>
      <c r="E294" s="46"/>
      <c r="F294" s="46"/>
    </row>
    <row r="295" s="21" customFormat="true" ht="15.75" hidden="false" customHeight="false" outlineLevel="0" collapsed="false">
      <c r="A295" s="31" t="n">
        <v>820000</v>
      </c>
      <c r="B295" s="32"/>
      <c r="C295" s="33" t="s">
        <v>231</v>
      </c>
      <c r="D295" s="34" t="n">
        <f aca="false">D296</f>
        <v>214941.2</v>
      </c>
      <c r="E295" s="34" t="n">
        <f aca="false">E296</f>
        <v>103000</v>
      </c>
      <c r="F295" s="34" t="n">
        <f aca="false">F296</f>
        <v>93700</v>
      </c>
    </row>
    <row r="296" s="21" customFormat="true" ht="15.75" hidden="false" customHeight="false" outlineLevel="0" collapsed="false">
      <c r="A296" s="43" t="n">
        <v>820100</v>
      </c>
      <c r="B296" s="40"/>
      <c r="C296" s="38" t="s">
        <v>232</v>
      </c>
      <c r="D296" s="42" t="n">
        <f aca="false">D297+D298</f>
        <v>214941.2</v>
      </c>
      <c r="E296" s="42" t="n">
        <f aca="false">E297+E298</f>
        <v>103000</v>
      </c>
      <c r="F296" s="42" t="n">
        <f aca="false">F297+F298</f>
        <v>93700</v>
      </c>
    </row>
    <row r="297" s="21" customFormat="true" ht="15.75" hidden="false" customHeight="false" outlineLevel="0" collapsed="false">
      <c r="A297" s="43" t="n">
        <v>820100</v>
      </c>
      <c r="B297" s="59" t="s">
        <v>85</v>
      </c>
      <c r="C297" s="45" t="s">
        <v>86</v>
      </c>
      <c r="D297" s="42" t="n">
        <v>170000</v>
      </c>
      <c r="E297" s="42" t="n">
        <v>103000</v>
      </c>
      <c r="F297" s="42" t="n">
        <v>93700</v>
      </c>
    </row>
    <row r="298" s="21" customFormat="true" ht="31.5" hidden="false" customHeight="false" outlineLevel="0" collapsed="false">
      <c r="A298" s="68" t="s">
        <v>233</v>
      </c>
      <c r="B298" s="62"/>
      <c r="C298" s="38" t="s">
        <v>234</v>
      </c>
      <c r="D298" s="42" t="n">
        <f aca="false">D299</f>
        <v>44941.2</v>
      </c>
      <c r="E298" s="39" t="n">
        <f aca="false">E299</f>
        <v>0</v>
      </c>
      <c r="F298" s="39" t="n">
        <f aca="false">F299</f>
        <v>0</v>
      </c>
    </row>
    <row r="299" s="21" customFormat="true" ht="15.75" hidden="false" customHeight="false" outlineLevel="0" collapsed="false">
      <c r="A299" s="68" t="s">
        <v>233</v>
      </c>
      <c r="B299" s="44" t="s">
        <v>26</v>
      </c>
      <c r="C299" s="38" t="s">
        <v>27</v>
      </c>
      <c r="D299" s="42" t="n">
        <v>44941.2</v>
      </c>
      <c r="E299" s="39" t="n">
        <v>0</v>
      </c>
      <c r="F299" s="39" t="n">
        <v>0</v>
      </c>
    </row>
    <row r="300" s="30" customFormat="true" ht="31.5" hidden="false" customHeight="false" outlineLevel="0" collapsed="false">
      <c r="A300" s="26" t="n">
        <v>900000</v>
      </c>
      <c r="B300" s="27"/>
      <c r="C300" s="28" t="s">
        <v>235</v>
      </c>
      <c r="D300" s="29" t="n">
        <f aca="false">D301+D304</f>
        <v>900</v>
      </c>
      <c r="E300" s="29" t="n">
        <f aca="false">E301+E304</f>
        <v>900</v>
      </c>
      <c r="F300" s="29" t="n">
        <f aca="false">F301+F304</f>
        <v>900</v>
      </c>
    </row>
    <row r="301" s="21" customFormat="true" ht="15.75" hidden="false" customHeight="false" outlineLevel="0" collapsed="false">
      <c r="A301" s="31" t="n">
        <v>910000</v>
      </c>
      <c r="B301" s="32"/>
      <c r="C301" s="33" t="s">
        <v>236</v>
      </c>
      <c r="D301" s="34" t="n">
        <f aca="false">D302</f>
        <v>900</v>
      </c>
      <c r="E301" s="34" t="n">
        <f aca="false">E302</f>
        <v>900</v>
      </c>
      <c r="F301" s="34" t="n">
        <f aca="false">F302</f>
        <v>900</v>
      </c>
    </row>
    <row r="302" s="21" customFormat="true" ht="31.5" hidden="false" customHeight="false" outlineLevel="0" collapsed="false">
      <c r="A302" s="60" t="n">
        <v>910100</v>
      </c>
      <c r="B302" s="44"/>
      <c r="C302" s="45" t="s">
        <v>237</v>
      </c>
      <c r="D302" s="42" t="n">
        <f aca="false">D303</f>
        <v>900</v>
      </c>
      <c r="E302" s="42" t="n">
        <f aca="false">E303</f>
        <v>900</v>
      </c>
      <c r="F302" s="42" t="n">
        <f aca="false">F303</f>
        <v>900</v>
      </c>
    </row>
    <row r="303" s="21" customFormat="true" ht="47.25" hidden="false" customHeight="false" outlineLevel="0" collapsed="false">
      <c r="A303" s="60" t="n">
        <v>910100</v>
      </c>
      <c r="B303" s="40" t="s">
        <v>83</v>
      </c>
      <c r="C303" s="45" t="s">
        <v>84</v>
      </c>
      <c r="D303" s="42" t="n">
        <v>900</v>
      </c>
      <c r="E303" s="42" t="n">
        <v>900</v>
      </c>
      <c r="F303" s="42" t="n">
        <v>900</v>
      </c>
    </row>
    <row r="304" s="21" customFormat="true" ht="15.75" hidden="true" customHeight="false" outlineLevel="0" collapsed="false">
      <c r="A304" s="31" t="n">
        <v>920000</v>
      </c>
      <c r="B304" s="32"/>
      <c r="C304" s="33" t="s">
        <v>238</v>
      </c>
      <c r="D304" s="34" t="n">
        <f aca="false">D305</f>
        <v>0</v>
      </c>
      <c r="E304" s="34" t="n">
        <f aca="false">E305</f>
        <v>0</v>
      </c>
      <c r="F304" s="34" t="n">
        <f aca="false">F305</f>
        <v>0</v>
      </c>
    </row>
    <row r="305" s="21" customFormat="true" ht="31.5" hidden="true" customHeight="false" outlineLevel="0" collapsed="false">
      <c r="A305" s="60" t="n">
        <v>920100</v>
      </c>
      <c r="B305" s="44"/>
      <c r="C305" s="41" t="s">
        <v>239</v>
      </c>
      <c r="D305" s="46" t="n">
        <f aca="false">D306</f>
        <v>0</v>
      </c>
      <c r="E305" s="46" t="n">
        <f aca="false">E306</f>
        <v>0</v>
      </c>
      <c r="F305" s="46" t="n">
        <f aca="false">F306</f>
        <v>0</v>
      </c>
    </row>
    <row r="306" s="21" customFormat="true" ht="15.75" hidden="true" customHeight="false" outlineLevel="0" collapsed="false">
      <c r="A306" s="60" t="n">
        <v>920100</v>
      </c>
      <c r="B306" s="48" t="s">
        <v>26</v>
      </c>
      <c r="C306" s="45" t="s">
        <v>27</v>
      </c>
      <c r="D306" s="46"/>
      <c r="E306" s="46"/>
      <c r="F306" s="46"/>
    </row>
    <row r="307" s="30" customFormat="true" ht="31.5" hidden="false" customHeight="false" outlineLevel="0" collapsed="false">
      <c r="A307" s="26" t="n">
        <v>1000000</v>
      </c>
      <c r="B307" s="27"/>
      <c r="C307" s="28" t="s">
        <v>240</v>
      </c>
      <c r="D307" s="29" t="n">
        <f aca="false">D308+D315</f>
        <v>8162</v>
      </c>
      <c r="E307" s="29" t="n">
        <f aca="false">E308+E315</f>
        <v>7183</v>
      </c>
      <c r="F307" s="29" t="n">
        <f aca="false">F308+F315</f>
        <v>6534</v>
      </c>
    </row>
    <row r="308" s="35" customFormat="true" ht="15.75" hidden="false" customHeight="false" outlineLevel="0" collapsed="false">
      <c r="A308" s="31" t="n">
        <v>1010000</v>
      </c>
      <c r="B308" s="32"/>
      <c r="C308" s="33" t="s">
        <v>241</v>
      </c>
      <c r="D308" s="34" t="n">
        <f aca="false">D309+D311+D313</f>
        <v>5902</v>
      </c>
      <c r="E308" s="34" t="n">
        <f aca="false">E309+E311+E313</f>
        <v>4883</v>
      </c>
      <c r="F308" s="34" t="n">
        <f aca="false">F309+F311+F313</f>
        <v>4284</v>
      </c>
    </row>
    <row r="309" s="69" customFormat="true" ht="15.75" hidden="true" customHeight="false" outlineLevel="0" collapsed="false">
      <c r="A309" s="60" t="n">
        <v>1010100</v>
      </c>
      <c r="B309" s="44"/>
      <c r="C309" s="41" t="s">
        <v>242</v>
      </c>
      <c r="D309" s="56"/>
      <c r="E309" s="56"/>
      <c r="F309" s="56"/>
    </row>
    <row r="310" s="69" customFormat="true" ht="15.75" hidden="true" customHeight="false" outlineLevel="0" collapsed="false">
      <c r="A310" s="60" t="n">
        <v>1010100</v>
      </c>
      <c r="B310" s="48" t="s">
        <v>26</v>
      </c>
      <c r="C310" s="45" t="s">
        <v>27</v>
      </c>
      <c r="D310" s="46"/>
      <c r="E310" s="46"/>
      <c r="F310" s="46"/>
    </row>
    <row r="311" s="69" customFormat="true" ht="31.5" hidden="false" customHeight="false" outlineLevel="0" collapsed="false">
      <c r="A311" s="60" t="n">
        <v>1010200</v>
      </c>
      <c r="B311" s="44"/>
      <c r="C311" s="45" t="s">
        <v>243</v>
      </c>
      <c r="D311" s="46" t="n">
        <f aca="false">D312</f>
        <v>5902</v>
      </c>
      <c r="E311" s="46" t="n">
        <f aca="false">E312</f>
        <v>4883</v>
      </c>
      <c r="F311" s="46" t="n">
        <f aca="false">F312</f>
        <v>4284</v>
      </c>
    </row>
    <row r="312" s="69" customFormat="true" ht="15.75" hidden="false" customHeight="false" outlineLevel="0" collapsed="false">
      <c r="A312" s="60" t="n">
        <v>1010200</v>
      </c>
      <c r="B312" s="48" t="s">
        <v>26</v>
      </c>
      <c r="C312" s="45" t="s">
        <v>27</v>
      </c>
      <c r="D312" s="46" t="n">
        <v>5902</v>
      </c>
      <c r="E312" s="46" t="n">
        <v>4883</v>
      </c>
      <c r="F312" s="46" t="n">
        <v>4284</v>
      </c>
    </row>
    <row r="313" s="69" customFormat="true" ht="47.25" hidden="true" customHeight="false" outlineLevel="0" collapsed="false">
      <c r="A313" s="60" t="n">
        <v>1010300</v>
      </c>
      <c r="B313" s="44"/>
      <c r="C313" s="45" t="s">
        <v>244</v>
      </c>
      <c r="D313" s="46" t="n">
        <f aca="false">D314</f>
        <v>0</v>
      </c>
      <c r="E313" s="46" t="n">
        <f aca="false">E314</f>
        <v>0</v>
      </c>
      <c r="F313" s="46" t="n">
        <f aca="false">F314</f>
        <v>0</v>
      </c>
    </row>
    <row r="314" s="69" customFormat="true" ht="15.75" hidden="true" customHeight="false" outlineLevel="0" collapsed="false">
      <c r="A314" s="60" t="n">
        <v>1010300</v>
      </c>
      <c r="B314" s="48" t="s">
        <v>26</v>
      </c>
      <c r="C314" s="45" t="s">
        <v>27</v>
      </c>
      <c r="D314" s="46"/>
      <c r="E314" s="46"/>
      <c r="F314" s="46"/>
    </row>
    <row r="315" s="69" customFormat="true" ht="15.75" hidden="false" customHeight="false" outlineLevel="0" collapsed="false">
      <c r="A315" s="31" t="n">
        <v>1020000</v>
      </c>
      <c r="B315" s="32"/>
      <c r="C315" s="33" t="s">
        <v>245</v>
      </c>
      <c r="D315" s="34" t="n">
        <f aca="false">D316</f>
        <v>2260</v>
      </c>
      <c r="E315" s="34" t="n">
        <f aca="false">E316</f>
        <v>2300</v>
      </c>
      <c r="F315" s="34" t="n">
        <f aca="false">F316</f>
        <v>2250</v>
      </c>
    </row>
    <row r="316" s="69" customFormat="true" ht="15.75" hidden="false" customHeight="false" outlineLevel="0" collapsed="false">
      <c r="A316" s="60" t="n">
        <v>1020100</v>
      </c>
      <c r="B316" s="44"/>
      <c r="C316" s="45" t="s">
        <v>246</v>
      </c>
      <c r="D316" s="56" t="n">
        <f aca="false">D317</f>
        <v>2260</v>
      </c>
      <c r="E316" s="56" t="n">
        <f aca="false">E317</f>
        <v>2300</v>
      </c>
      <c r="F316" s="56" t="n">
        <f aca="false">F317</f>
        <v>2250</v>
      </c>
    </row>
    <row r="317" s="69" customFormat="true" ht="15.75" hidden="false" customHeight="false" outlineLevel="0" collapsed="false">
      <c r="A317" s="60" t="n">
        <v>1020100</v>
      </c>
      <c r="B317" s="48" t="s">
        <v>26</v>
      </c>
      <c r="C317" s="45" t="s">
        <v>27</v>
      </c>
      <c r="D317" s="46" t="n">
        <v>2260</v>
      </c>
      <c r="E317" s="46" t="n">
        <v>2300</v>
      </c>
      <c r="F317" s="46" t="n">
        <v>2250</v>
      </c>
    </row>
    <row r="318" s="30" customFormat="true" ht="31.5" hidden="false" customHeight="false" outlineLevel="0" collapsed="false">
      <c r="A318" s="26" t="n">
        <v>1100000</v>
      </c>
      <c r="B318" s="27"/>
      <c r="C318" s="28" t="s">
        <v>247</v>
      </c>
      <c r="D318" s="29" t="n">
        <f aca="false">D319+D321+D324</f>
        <v>18716.4</v>
      </c>
      <c r="E318" s="29" t="n">
        <f aca="false">E319+E321+E324</f>
        <v>13060</v>
      </c>
      <c r="F318" s="29" t="n">
        <f aca="false">F319+F321+F324</f>
        <v>11880</v>
      </c>
    </row>
    <row r="319" s="69" customFormat="true" ht="31.5" hidden="false" customHeight="false" outlineLevel="0" collapsed="false">
      <c r="A319" s="61" t="n">
        <v>1100100</v>
      </c>
      <c r="B319" s="59"/>
      <c r="C319" s="49" t="s">
        <v>248</v>
      </c>
      <c r="D319" s="50" t="n">
        <f aca="false">D320</f>
        <v>7217.9</v>
      </c>
      <c r="E319" s="50" t="n">
        <f aca="false">E320</f>
        <v>4314.5</v>
      </c>
      <c r="F319" s="50" t="n">
        <f aca="false">F320</f>
        <v>3614.5</v>
      </c>
    </row>
    <row r="320" s="69" customFormat="true" ht="15.75" hidden="false" customHeight="false" outlineLevel="0" collapsed="false">
      <c r="A320" s="61" t="n">
        <v>1100100</v>
      </c>
      <c r="B320" s="44" t="s">
        <v>26</v>
      </c>
      <c r="C320" s="38" t="s">
        <v>27</v>
      </c>
      <c r="D320" s="50" t="n">
        <v>7217.9</v>
      </c>
      <c r="E320" s="50" t="n">
        <v>4314.5</v>
      </c>
      <c r="F320" s="50" t="n">
        <v>3614.5</v>
      </c>
    </row>
    <row r="321" s="69" customFormat="true" ht="63" hidden="false" customHeight="false" outlineLevel="0" collapsed="false">
      <c r="A321" s="61" t="n">
        <v>1100200</v>
      </c>
      <c r="B321" s="59"/>
      <c r="C321" s="45" t="s">
        <v>249</v>
      </c>
      <c r="D321" s="52" t="n">
        <f aca="false">D322+D323</f>
        <v>3168</v>
      </c>
      <c r="E321" s="52" t="n">
        <f aca="false">E322+E323</f>
        <v>2669.2</v>
      </c>
      <c r="F321" s="52" t="n">
        <f aca="false">F322+F323</f>
        <v>2673.9</v>
      </c>
    </row>
    <row r="322" s="69" customFormat="true" ht="15.75" hidden="false" customHeight="false" outlineLevel="0" collapsed="false">
      <c r="A322" s="61" t="n">
        <v>1100200</v>
      </c>
      <c r="B322" s="44" t="s">
        <v>26</v>
      </c>
      <c r="C322" s="38" t="s">
        <v>27</v>
      </c>
      <c r="D322" s="50" t="n">
        <v>2568</v>
      </c>
      <c r="E322" s="50" t="n">
        <v>2669.2</v>
      </c>
      <c r="F322" s="50" t="n">
        <v>2673.9</v>
      </c>
    </row>
    <row r="323" s="69" customFormat="true" ht="31.5" hidden="false" customHeight="false" outlineLevel="0" collapsed="false">
      <c r="A323" s="61" t="n">
        <v>1100200</v>
      </c>
      <c r="B323" s="40" t="s">
        <v>22</v>
      </c>
      <c r="C323" s="41" t="s">
        <v>23</v>
      </c>
      <c r="D323" s="46" t="n">
        <v>600</v>
      </c>
      <c r="E323" s="46" t="n">
        <v>0</v>
      </c>
      <c r="F323" s="46" t="n">
        <v>0</v>
      </c>
    </row>
    <row r="324" s="69" customFormat="true" ht="47.25" hidden="false" customHeight="false" outlineLevel="0" collapsed="false">
      <c r="A324" s="61" t="n">
        <v>1100300</v>
      </c>
      <c r="B324" s="59"/>
      <c r="C324" s="45" t="s">
        <v>250</v>
      </c>
      <c r="D324" s="52" t="n">
        <f aca="false">D325</f>
        <v>8330.5</v>
      </c>
      <c r="E324" s="52" t="n">
        <f aca="false">E325</f>
        <v>6076.3</v>
      </c>
      <c r="F324" s="52" t="n">
        <f aca="false">F325</f>
        <v>5591.6</v>
      </c>
    </row>
    <row r="325" s="69" customFormat="true" ht="15.75" hidden="false" customHeight="false" outlineLevel="0" collapsed="false">
      <c r="A325" s="61" t="n">
        <v>1100300</v>
      </c>
      <c r="B325" s="44" t="s">
        <v>26</v>
      </c>
      <c r="C325" s="38" t="s">
        <v>27</v>
      </c>
      <c r="D325" s="50" t="n">
        <v>8330.5</v>
      </c>
      <c r="E325" s="50" t="n">
        <v>6076.3</v>
      </c>
      <c r="F325" s="50" t="n">
        <v>5591.6</v>
      </c>
    </row>
    <row r="326" s="30" customFormat="true" ht="31.5" hidden="false" customHeight="false" outlineLevel="0" collapsed="false">
      <c r="A326" s="26" t="n">
        <v>1200000</v>
      </c>
      <c r="B326" s="27"/>
      <c r="C326" s="28" t="s">
        <v>251</v>
      </c>
      <c r="D326" s="29" t="n">
        <f aca="false">D327+D329+D331</f>
        <v>4996.9</v>
      </c>
      <c r="E326" s="29" t="n">
        <f aca="false">E327+E329+E331</f>
        <v>4675.6</v>
      </c>
      <c r="F326" s="29" t="n">
        <f aca="false">F327+F329+F331</f>
        <v>4620.6</v>
      </c>
    </row>
    <row r="327" s="69" customFormat="true" ht="31.5" hidden="false" customHeight="false" outlineLevel="0" collapsed="false">
      <c r="A327" s="43" t="n">
        <v>1200100</v>
      </c>
      <c r="B327" s="59"/>
      <c r="C327" s="38" t="s">
        <v>252</v>
      </c>
      <c r="D327" s="50" t="n">
        <f aca="false">D328</f>
        <v>159.9</v>
      </c>
      <c r="E327" s="50" t="n">
        <f aca="false">E328</f>
        <v>0</v>
      </c>
      <c r="F327" s="50" t="n">
        <f aca="false">F328</f>
        <v>0</v>
      </c>
    </row>
    <row r="328" s="69" customFormat="true" ht="31.5" hidden="false" customHeight="false" outlineLevel="0" collapsed="false">
      <c r="A328" s="43" t="n">
        <v>1200100</v>
      </c>
      <c r="B328" s="40" t="s">
        <v>22</v>
      </c>
      <c r="C328" s="41" t="s">
        <v>23</v>
      </c>
      <c r="D328" s="42" t="n">
        <v>159.9</v>
      </c>
      <c r="E328" s="42" t="n">
        <v>0</v>
      </c>
      <c r="F328" s="42" t="n">
        <v>0</v>
      </c>
    </row>
    <row r="329" s="69" customFormat="true" ht="15.75" hidden="false" customHeight="false" outlineLevel="0" collapsed="false">
      <c r="A329" s="36" t="n">
        <v>1200400</v>
      </c>
      <c r="B329" s="44"/>
      <c r="C329" s="45" t="s">
        <v>253</v>
      </c>
      <c r="D329" s="42" t="n">
        <f aca="false">D330</f>
        <v>100</v>
      </c>
      <c r="E329" s="42" t="n">
        <f aca="false">E330</f>
        <v>100</v>
      </c>
      <c r="F329" s="42" t="n">
        <f aca="false">F330</f>
        <v>100</v>
      </c>
    </row>
    <row r="330" s="69" customFormat="true" ht="15.75" hidden="false" customHeight="false" outlineLevel="0" collapsed="false">
      <c r="A330" s="36" t="n">
        <v>1200400</v>
      </c>
      <c r="B330" s="44" t="s">
        <v>26</v>
      </c>
      <c r="C330" s="45" t="s">
        <v>27</v>
      </c>
      <c r="D330" s="42" t="n">
        <v>100</v>
      </c>
      <c r="E330" s="42" t="n">
        <v>100</v>
      </c>
      <c r="F330" s="42" t="n">
        <v>100</v>
      </c>
    </row>
    <row r="331" s="69" customFormat="true" ht="31.5" hidden="false" customHeight="false" outlineLevel="0" collapsed="false">
      <c r="A331" s="36" t="n">
        <v>1200600</v>
      </c>
      <c r="B331" s="44"/>
      <c r="C331" s="45" t="s">
        <v>254</v>
      </c>
      <c r="D331" s="42" t="n">
        <f aca="false">D332</f>
        <v>4737</v>
      </c>
      <c r="E331" s="42" t="n">
        <f aca="false">E332</f>
        <v>4575.6</v>
      </c>
      <c r="F331" s="42" t="n">
        <f aca="false">F332</f>
        <v>4520.6</v>
      </c>
    </row>
    <row r="332" s="69" customFormat="true" ht="31.5" hidden="false" customHeight="false" outlineLevel="0" collapsed="false">
      <c r="A332" s="36" t="n">
        <v>1200600</v>
      </c>
      <c r="B332" s="40" t="s">
        <v>22</v>
      </c>
      <c r="C332" s="41" t="s">
        <v>23</v>
      </c>
      <c r="D332" s="42" t="n">
        <v>4737</v>
      </c>
      <c r="E332" s="42" t="n">
        <v>4575.6</v>
      </c>
      <c r="F332" s="42" t="n">
        <v>4520.6</v>
      </c>
    </row>
    <row r="333" s="30" customFormat="true" ht="31.5" hidden="false" customHeight="false" outlineLevel="0" collapsed="false">
      <c r="A333" s="26" t="n">
        <v>1300000</v>
      </c>
      <c r="B333" s="27"/>
      <c r="C333" s="28" t="s">
        <v>255</v>
      </c>
      <c r="D333" s="29" t="n">
        <f aca="false">D334+D345+D339</f>
        <v>21762.9</v>
      </c>
      <c r="E333" s="29" t="n">
        <f aca="false">E334+E345+E339</f>
        <v>13298.8</v>
      </c>
      <c r="F333" s="29" t="n">
        <f aca="false">F334+F345+F339</f>
        <v>12568.8</v>
      </c>
    </row>
    <row r="334" s="69" customFormat="true" ht="31.5" hidden="false" customHeight="false" outlineLevel="0" collapsed="false">
      <c r="A334" s="31" t="n">
        <v>1340000</v>
      </c>
      <c r="B334" s="32"/>
      <c r="C334" s="57" t="s">
        <v>256</v>
      </c>
      <c r="D334" s="34" t="n">
        <f aca="false">D335</f>
        <v>12160.4</v>
      </c>
      <c r="E334" s="34" t="n">
        <f aca="false">E335</f>
        <v>10813.8</v>
      </c>
      <c r="F334" s="34" t="n">
        <f aca="false">F335</f>
        <v>10083.8</v>
      </c>
    </row>
    <row r="335" s="69" customFormat="true" ht="15.75" hidden="false" customHeight="false" outlineLevel="0" collapsed="false">
      <c r="A335" s="60" t="n">
        <v>1340400</v>
      </c>
      <c r="B335" s="62"/>
      <c r="C335" s="45" t="s">
        <v>257</v>
      </c>
      <c r="D335" s="42" t="n">
        <f aca="false">D336+D337+D338</f>
        <v>12160.4</v>
      </c>
      <c r="E335" s="42" t="n">
        <f aca="false">E336+E337+E338</f>
        <v>10813.8</v>
      </c>
      <c r="F335" s="42" t="n">
        <f aca="false">F336+F337+F338</f>
        <v>10083.8</v>
      </c>
    </row>
    <row r="336" s="69" customFormat="true" ht="47.25" hidden="false" customHeight="false" outlineLevel="0" collapsed="false">
      <c r="A336" s="60" t="n">
        <v>1340400</v>
      </c>
      <c r="B336" s="59" t="s">
        <v>83</v>
      </c>
      <c r="C336" s="45" t="s">
        <v>84</v>
      </c>
      <c r="D336" s="52" t="n">
        <v>6759</v>
      </c>
      <c r="E336" s="52" t="n">
        <v>6759</v>
      </c>
      <c r="F336" s="52" t="n">
        <v>6223.8</v>
      </c>
    </row>
    <row r="337" s="69" customFormat="true" ht="15.75" hidden="false" customHeight="false" outlineLevel="0" collapsed="false">
      <c r="A337" s="60" t="n">
        <v>1340400</v>
      </c>
      <c r="B337" s="44" t="s">
        <v>26</v>
      </c>
      <c r="C337" s="45" t="s">
        <v>27</v>
      </c>
      <c r="D337" s="52" t="n">
        <v>5374</v>
      </c>
      <c r="E337" s="52" t="n">
        <v>4027.4</v>
      </c>
      <c r="F337" s="52" t="n">
        <v>3860</v>
      </c>
    </row>
    <row r="338" s="69" customFormat="true" ht="15.75" hidden="false" customHeight="false" outlineLevel="0" collapsed="false">
      <c r="A338" s="60" t="n">
        <v>1340400</v>
      </c>
      <c r="B338" s="44" t="s">
        <v>85</v>
      </c>
      <c r="C338" s="45" t="s">
        <v>86</v>
      </c>
      <c r="D338" s="52" t="n">
        <v>27.4</v>
      </c>
      <c r="E338" s="52" t="n">
        <v>27.4</v>
      </c>
      <c r="F338" s="52" t="n">
        <v>0</v>
      </c>
    </row>
    <row r="339" s="69" customFormat="true" ht="15.75" hidden="false" customHeight="false" outlineLevel="0" collapsed="false">
      <c r="A339" s="31" t="n">
        <v>1350000</v>
      </c>
      <c r="B339" s="32"/>
      <c r="C339" s="33" t="s">
        <v>258</v>
      </c>
      <c r="D339" s="34" t="n">
        <f aca="false">D342+D340</f>
        <v>7614.5</v>
      </c>
      <c r="E339" s="34" t="n">
        <f aca="false">E342+E340</f>
        <v>2297</v>
      </c>
      <c r="F339" s="34" t="n">
        <f aca="false">F342+F340</f>
        <v>2297</v>
      </c>
    </row>
    <row r="340" s="69" customFormat="true" ht="15.75" hidden="false" customHeight="false" outlineLevel="0" collapsed="false">
      <c r="A340" s="60" t="n">
        <v>1350200</v>
      </c>
      <c r="B340" s="59"/>
      <c r="C340" s="41" t="s">
        <v>259</v>
      </c>
      <c r="D340" s="50" t="n">
        <f aca="false">D341</f>
        <v>3263.5</v>
      </c>
      <c r="E340" s="50" t="n">
        <f aca="false">E341</f>
        <v>0</v>
      </c>
      <c r="F340" s="50" t="n">
        <f aca="false">F341</f>
        <v>0</v>
      </c>
    </row>
    <row r="341" s="69" customFormat="true" ht="15.75" hidden="false" customHeight="false" outlineLevel="0" collapsed="false">
      <c r="A341" s="60" t="n">
        <v>1350200</v>
      </c>
      <c r="B341" s="59" t="s">
        <v>26</v>
      </c>
      <c r="C341" s="45" t="s">
        <v>27</v>
      </c>
      <c r="D341" s="50" t="n">
        <v>3263.5</v>
      </c>
      <c r="E341" s="42" t="n">
        <v>0</v>
      </c>
      <c r="F341" s="42" t="n">
        <v>0</v>
      </c>
    </row>
    <row r="342" s="69" customFormat="true" ht="31.5" hidden="false" customHeight="false" outlineLevel="0" collapsed="false">
      <c r="A342" s="60" t="n">
        <v>1350500</v>
      </c>
      <c r="B342" s="62"/>
      <c r="C342" s="45" t="s">
        <v>260</v>
      </c>
      <c r="D342" s="42" t="n">
        <f aca="false">D343+D344</f>
        <v>4351</v>
      </c>
      <c r="E342" s="42" t="n">
        <f aca="false">E343+E344</f>
        <v>2297</v>
      </c>
      <c r="F342" s="42" t="n">
        <f aca="false">F343+F344</f>
        <v>2297</v>
      </c>
    </row>
    <row r="343" s="69" customFormat="true" ht="47.25" hidden="false" customHeight="false" outlineLevel="0" collapsed="false">
      <c r="A343" s="60" t="n">
        <v>1350500</v>
      </c>
      <c r="B343" s="37" t="s">
        <v>83</v>
      </c>
      <c r="C343" s="38" t="s">
        <v>84</v>
      </c>
      <c r="D343" s="50" t="n">
        <v>219</v>
      </c>
      <c r="E343" s="50" t="n">
        <v>208</v>
      </c>
      <c r="F343" s="50" t="n">
        <v>208</v>
      </c>
    </row>
    <row r="344" s="69" customFormat="true" ht="15.75" hidden="false" customHeight="false" outlineLevel="0" collapsed="false">
      <c r="A344" s="60" t="n">
        <v>1350500</v>
      </c>
      <c r="B344" s="44" t="s">
        <v>26</v>
      </c>
      <c r="C344" s="45" t="s">
        <v>27</v>
      </c>
      <c r="D344" s="50" t="n">
        <v>4132</v>
      </c>
      <c r="E344" s="50" t="n">
        <v>2089</v>
      </c>
      <c r="F344" s="50" t="n">
        <v>2089</v>
      </c>
    </row>
    <row r="345" s="69" customFormat="true" ht="15.75" hidden="false" customHeight="false" outlineLevel="0" collapsed="false">
      <c r="A345" s="31" t="n">
        <v>1360000</v>
      </c>
      <c r="B345" s="32"/>
      <c r="C345" s="57" t="s">
        <v>261</v>
      </c>
      <c r="D345" s="34" t="n">
        <f aca="false">D346+D348</f>
        <v>1988</v>
      </c>
      <c r="E345" s="34" t="n">
        <f aca="false">E346+E348</f>
        <v>188</v>
      </c>
      <c r="F345" s="34" t="n">
        <f aca="false">F346+F348</f>
        <v>188</v>
      </c>
    </row>
    <row r="346" s="69" customFormat="true" ht="15.75" hidden="false" customHeight="false" outlineLevel="0" collapsed="false">
      <c r="A346" s="60" t="n">
        <v>1360100</v>
      </c>
      <c r="B346" s="62"/>
      <c r="C346" s="45" t="s">
        <v>262</v>
      </c>
      <c r="D346" s="42" t="n">
        <f aca="false">D347</f>
        <v>188</v>
      </c>
      <c r="E346" s="42" t="n">
        <f aca="false">E347</f>
        <v>188</v>
      </c>
      <c r="F346" s="42" t="n">
        <f aca="false">F347</f>
        <v>188</v>
      </c>
    </row>
    <row r="347" s="69" customFormat="true" ht="15.75" hidden="false" customHeight="false" outlineLevel="0" collapsed="false">
      <c r="A347" s="60" t="n">
        <v>1360100</v>
      </c>
      <c r="B347" s="44" t="s">
        <v>26</v>
      </c>
      <c r="C347" s="45" t="s">
        <v>27</v>
      </c>
      <c r="D347" s="42" t="n">
        <v>188</v>
      </c>
      <c r="E347" s="42" t="n">
        <v>188</v>
      </c>
      <c r="F347" s="42" t="n">
        <v>188</v>
      </c>
    </row>
    <row r="348" s="69" customFormat="true" ht="15.75" hidden="false" customHeight="false" outlineLevel="0" collapsed="false">
      <c r="A348" s="60" t="n">
        <v>1360200</v>
      </c>
      <c r="B348" s="62"/>
      <c r="C348" s="38" t="s">
        <v>263</v>
      </c>
      <c r="D348" s="42" t="n">
        <f aca="false">D349+D350</f>
        <v>1800</v>
      </c>
      <c r="E348" s="42" t="n">
        <f aca="false">E349+E350</f>
        <v>0</v>
      </c>
      <c r="F348" s="42" t="n">
        <f aca="false">F349+F350</f>
        <v>0</v>
      </c>
    </row>
    <row r="349" s="69" customFormat="true" ht="15.75" hidden="false" customHeight="false" outlineLevel="0" collapsed="false">
      <c r="A349" s="60" t="n">
        <v>1360200</v>
      </c>
      <c r="B349" s="44" t="s">
        <v>26</v>
      </c>
      <c r="C349" s="45" t="s">
        <v>27</v>
      </c>
      <c r="D349" s="42" t="n">
        <v>1800</v>
      </c>
      <c r="E349" s="42" t="n">
        <v>0</v>
      </c>
      <c r="F349" s="42" t="n">
        <v>0</v>
      </c>
    </row>
    <row r="350" s="69" customFormat="true" ht="15.75" hidden="true" customHeight="false" outlineLevel="0" collapsed="false">
      <c r="A350" s="36" t="s">
        <v>264</v>
      </c>
      <c r="B350" s="44"/>
      <c r="C350" s="58" t="s">
        <v>265</v>
      </c>
      <c r="D350" s="52" t="n">
        <f aca="false">D351</f>
        <v>0</v>
      </c>
      <c r="E350" s="52" t="n">
        <f aca="false">E351</f>
        <v>0</v>
      </c>
      <c r="F350" s="52" t="n">
        <f aca="false">F351</f>
        <v>0</v>
      </c>
    </row>
    <row r="351" s="69" customFormat="true" ht="15.75" hidden="true" customHeight="false" outlineLevel="0" collapsed="false">
      <c r="A351" s="36" t="s">
        <v>264</v>
      </c>
      <c r="B351" s="37" t="s">
        <v>57</v>
      </c>
      <c r="C351" s="38" t="s">
        <v>58</v>
      </c>
      <c r="D351" s="52"/>
      <c r="E351" s="52"/>
      <c r="F351" s="52"/>
    </row>
    <row r="352" s="30" customFormat="true" ht="15.75" hidden="false" customHeight="false" outlineLevel="0" collapsed="false">
      <c r="A352" s="22" t="n">
        <v>7000000</v>
      </c>
      <c r="B352" s="23"/>
      <c r="C352" s="23" t="s">
        <v>266</v>
      </c>
      <c r="D352" s="24" t="n">
        <f aca="false">D353+D356+D359+D389+D392+D425+D404+D386</f>
        <v>1409772.9</v>
      </c>
      <c r="E352" s="24" t="n">
        <f aca="false">E353+E356+E359+E389+E392+E425+E404+E386</f>
        <v>1370893.7</v>
      </c>
      <c r="F352" s="24" t="n">
        <f aca="false">F353+F356+F359+F389+F392+F425+F404+F386</f>
        <v>1325409.2</v>
      </c>
    </row>
    <row r="353" s="35" customFormat="true" ht="15.75" hidden="false" customHeight="false" outlineLevel="0" collapsed="false">
      <c r="A353" s="31" t="n">
        <v>7010000</v>
      </c>
      <c r="B353" s="32"/>
      <c r="C353" s="33" t="s">
        <v>267</v>
      </c>
      <c r="D353" s="34" t="n">
        <f aca="false">D354</f>
        <v>1010</v>
      </c>
      <c r="E353" s="34" t="n">
        <f aca="false">E354</f>
        <v>1010</v>
      </c>
      <c r="F353" s="34" t="n">
        <f aca="false">F354</f>
        <v>1010</v>
      </c>
    </row>
    <row r="354" s="69" customFormat="true" ht="15.75" hidden="false" customHeight="false" outlineLevel="0" collapsed="false">
      <c r="A354" s="60" t="n">
        <v>7010200</v>
      </c>
      <c r="B354" s="44"/>
      <c r="C354" s="45" t="s">
        <v>268</v>
      </c>
      <c r="D354" s="56" t="n">
        <f aca="false">D355</f>
        <v>1010</v>
      </c>
      <c r="E354" s="56" t="n">
        <f aca="false">E355</f>
        <v>1010</v>
      </c>
      <c r="F354" s="56" t="n">
        <f aca="false">F355</f>
        <v>1010</v>
      </c>
    </row>
    <row r="355" s="69" customFormat="true" ht="15.75" hidden="false" customHeight="false" outlineLevel="0" collapsed="false">
      <c r="A355" s="60" t="n">
        <v>7010200</v>
      </c>
      <c r="B355" s="37" t="s">
        <v>26</v>
      </c>
      <c r="C355" s="38" t="s">
        <v>27</v>
      </c>
      <c r="D355" s="52" t="n">
        <v>1010</v>
      </c>
      <c r="E355" s="52" t="n">
        <v>1010</v>
      </c>
      <c r="F355" s="52" t="n">
        <v>1010</v>
      </c>
    </row>
    <row r="356" s="69" customFormat="true" ht="15.75" hidden="false" customHeight="false" outlineLevel="0" collapsed="false">
      <c r="A356" s="31" t="n">
        <v>7020000</v>
      </c>
      <c r="B356" s="32"/>
      <c r="C356" s="33" t="s">
        <v>269</v>
      </c>
      <c r="D356" s="34" t="n">
        <f aca="false">D357</f>
        <v>5000</v>
      </c>
      <c r="E356" s="34" t="n">
        <f aca="false">E357</f>
        <v>5000</v>
      </c>
      <c r="F356" s="34" t="n">
        <f aca="false">F357</f>
        <v>3000</v>
      </c>
    </row>
    <row r="357" s="69" customFormat="true" ht="15.75" hidden="false" customHeight="false" outlineLevel="0" collapsed="false">
      <c r="A357" s="60" t="n">
        <v>7020100</v>
      </c>
      <c r="B357" s="44"/>
      <c r="C357" s="45" t="s">
        <v>270</v>
      </c>
      <c r="D357" s="56" t="n">
        <f aca="false">D358</f>
        <v>5000</v>
      </c>
      <c r="E357" s="56" t="n">
        <f aca="false">E358</f>
        <v>5000</v>
      </c>
      <c r="F357" s="56" t="n">
        <f aca="false">F358</f>
        <v>3000</v>
      </c>
    </row>
    <row r="358" s="69" customFormat="true" ht="15.75" hidden="false" customHeight="false" outlineLevel="0" collapsed="false">
      <c r="A358" s="60" t="n">
        <v>7020100</v>
      </c>
      <c r="B358" s="44" t="s">
        <v>85</v>
      </c>
      <c r="C358" s="45" t="s">
        <v>86</v>
      </c>
      <c r="D358" s="56" t="n">
        <v>5000</v>
      </c>
      <c r="E358" s="56" t="n">
        <v>5000</v>
      </c>
      <c r="F358" s="56" t="n">
        <v>3000</v>
      </c>
    </row>
    <row r="359" s="35" customFormat="true" ht="31.5" hidden="false" customHeight="false" outlineLevel="0" collapsed="false">
      <c r="A359" s="31" t="n">
        <v>7030000</v>
      </c>
      <c r="B359" s="32"/>
      <c r="C359" s="33" t="s">
        <v>271</v>
      </c>
      <c r="D359" s="34" t="n">
        <f aca="false">D360+D362+D364+D367+D369+D376+D378+D380+D372+D384</f>
        <v>84757.7</v>
      </c>
      <c r="E359" s="34" t="n">
        <f aca="false">E360+E362+E364+E367+E369+E376+E378+E380+E372+E384</f>
        <v>76632.2</v>
      </c>
      <c r="F359" s="34" t="n">
        <f aca="false">F360+F362+F364+F367+F369+F376+F378+F380+F372+F384</f>
        <v>75237.1</v>
      </c>
    </row>
    <row r="360" s="69" customFormat="true" ht="15.75" hidden="false" customHeight="false" outlineLevel="0" collapsed="false">
      <c r="A360" s="60" t="n">
        <v>7030100</v>
      </c>
      <c r="B360" s="44"/>
      <c r="C360" s="45" t="s">
        <v>272</v>
      </c>
      <c r="D360" s="56" t="n">
        <f aca="false">D361</f>
        <v>643</v>
      </c>
      <c r="E360" s="56" t="n">
        <f aca="false">E361</f>
        <v>606</v>
      </c>
      <c r="F360" s="56" t="n">
        <f aca="false">F361</f>
        <v>606</v>
      </c>
    </row>
    <row r="361" s="69" customFormat="true" ht="15.75" hidden="false" customHeight="false" outlineLevel="0" collapsed="false">
      <c r="A361" s="60" t="n">
        <v>7030100</v>
      </c>
      <c r="B361" s="44" t="s">
        <v>85</v>
      </c>
      <c r="C361" s="38" t="s">
        <v>86</v>
      </c>
      <c r="D361" s="52" t="n">
        <v>643</v>
      </c>
      <c r="E361" s="52" t="n">
        <v>606</v>
      </c>
      <c r="F361" s="52" t="n">
        <v>606</v>
      </c>
    </row>
    <row r="362" s="35" customFormat="true" ht="31.5" hidden="false" customHeight="false" outlineLevel="0" collapsed="false">
      <c r="A362" s="68" t="n">
        <v>7030200</v>
      </c>
      <c r="B362" s="59"/>
      <c r="C362" s="45" t="s">
        <v>273</v>
      </c>
      <c r="D362" s="50" t="n">
        <f aca="false">D363</f>
        <v>1071</v>
      </c>
      <c r="E362" s="50" t="n">
        <f aca="false">E363</f>
        <v>968</v>
      </c>
      <c r="F362" s="50" t="n">
        <f aca="false">F363</f>
        <v>968</v>
      </c>
    </row>
    <row r="363" s="69" customFormat="true" ht="15.75" hidden="false" customHeight="false" outlineLevel="0" collapsed="false">
      <c r="A363" s="68" t="n">
        <v>7030200</v>
      </c>
      <c r="B363" s="44" t="s">
        <v>85</v>
      </c>
      <c r="C363" s="38" t="s">
        <v>86</v>
      </c>
      <c r="D363" s="52" t="n">
        <v>1071</v>
      </c>
      <c r="E363" s="52" t="n">
        <v>968</v>
      </c>
      <c r="F363" s="52" t="n">
        <v>968</v>
      </c>
    </row>
    <row r="364" s="69" customFormat="true" ht="31.5" hidden="false" customHeight="false" outlineLevel="0" collapsed="false">
      <c r="A364" s="68" t="n">
        <v>7030400</v>
      </c>
      <c r="B364" s="59"/>
      <c r="C364" s="45" t="s">
        <v>274</v>
      </c>
      <c r="D364" s="52" t="n">
        <f aca="false">D365+D366</f>
        <v>530</v>
      </c>
      <c r="E364" s="52" t="n">
        <f aca="false">E365+E366</f>
        <v>375.5</v>
      </c>
      <c r="F364" s="52" t="n">
        <f aca="false">F365+F366</f>
        <v>341.6</v>
      </c>
    </row>
    <row r="365" s="69" customFormat="true" ht="47.25" hidden="false" customHeight="false" outlineLevel="0" collapsed="false">
      <c r="A365" s="68" t="n">
        <v>7030400</v>
      </c>
      <c r="B365" s="37" t="s">
        <v>83</v>
      </c>
      <c r="C365" s="38" t="s">
        <v>84</v>
      </c>
      <c r="D365" s="52" t="n">
        <v>180</v>
      </c>
      <c r="E365" s="52" t="n">
        <v>135</v>
      </c>
      <c r="F365" s="52" t="n">
        <v>112</v>
      </c>
    </row>
    <row r="366" s="69" customFormat="true" ht="15.75" hidden="false" customHeight="false" outlineLevel="0" collapsed="false">
      <c r="A366" s="68" t="n">
        <v>7030400</v>
      </c>
      <c r="B366" s="44" t="s">
        <v>26</v>
      </c>
      <c r="C366" s="45" t="s">
        <v>27</v>
      </c>
      <c r="D366" s="50" t="n">
        <v>350</v>
      </c>
      <c r="E366" s="50" t="n">
        <v>240.5</v>
      </c>
      <c r="F366" s="50" t="n">
        <v>229.6</v>
      </c>
    </row>
    <row r="367" s="69" customFormat="true" ht="15.75" hidden="false" customHeight="false" outlineLevel="0" collapsed="false">
      <c r="A367" s="68" t="n">
        <v>7030500</v>
      </c>
      <c r="B367" s="59"/>
      <c r="C367" s="45" t="s">
        <v>275</v>
      </c>
      <c r="D367" s="50" t="n">
        <f aca="false">D368</f>
        <v>257</v>
      </c>
      <c r="E367" s="50" t="n">
        <f aca="false">E368</f>
        <v>167.8</v>
      </c>
      <c r="F367" s="50" t="n">
        <f aca="false">F368</f>
        <v>152.7</v>
      </c>
    </row>
    <row r="368" s="69" customFormat="true" ht="15.75" hidden="false" customHeight="false" outlineLevel="0" collapsed="false">
      <c r="A368" s="68" t="n">
        <v>7030500</v>
      </c>
      <c r="B368" s="44" t="s">
        <v>26</v>
      </c>
      <c r="C368" s="45" t="s">
        <v>27</v>
      </c>
      <c r="D368" s="50" t="n">
        <v>257</v>
      </c>
      <c r="E368" s="50" t="n">
        <v>167.8</v>
      </c>
      <c r="F368" s="50" t="n">
        <v>152.7</v>
      </c>
    </row>
    <row r="369" s="69" customFormat="true" ht="15.75" hidden="false" customHeight="false" outlineLevel="0" collapsed="false">
      <c r="A369" s="68" t="n">
        <v>7030900</v>
      </c>
      <c r="B369" s="59"/>
      <c r="C369" s="41" t="s">
        <v>276</v>
      </c>
      <c r="D369" s="50" t="n">
        <f aca="false">SUM(D370:D371)</f>
        <v>27645.3</v>
      </c>
      <c r="E369" s="50" t="n">
        <f aca="false">SUM(E370:E371)</f>
        <v>27423.3</v>
      </c>
      <c r="F369" s="50" t="n">
        <f aca="false">SUM(F370:F371)</f>
        <v>27404.5</v>
      </c>
    </row>
    <row r="370" s="69" customFormat="true" ht="15.75" hidden="true" customHeight="false" outlineLevel="0" collapsed="false">
      <c r="A370" s="68" t="n">
        <v>7030900</v>
      </c>
      <c r="B370" s="59" t="s">
        <v>57</v>
      </c>
      <c r="C370" s="38" t="s">
        <v>58</v>
      </c>
      <c r="D370" s="50"/>
      <c r="E370" s="50"/>
      <c r="F370" s="50"/>
    </row>
    <row r="371" s="70" customFormat="true" ht="15.75" hidden="false" customHeight="false" outlineLevel="0" collapsed="false">
      <c r="A371" s="68" t="n">
        <v>7030900</v>
      </c>
      <c r="B371" s="59" t="s">
        <v>85</v>
      </c>
      <c r="C371" s="45" t="s">
        <v>86</v>
      </c>
      <c r="D371" s="50" t="n">
        <v>27645.3</v>
      </c>
      <c r="E371" s="50" t="n">
        <v>27423.3</v>
      </c>
      <c r="F371" s="50" t="n">
        <v>27404.5</v>
      </c>
    </row>
    <row r="372" s="70" customFormat="true" ht="15.75" hidden="false" customHeight="false" outlineLevel="0" collapsed="false">
      <c r="A372" s="68" t="n">
        <v>7031200</v>
      </c>
      <c r="B372" s="59"/>
      <c r="C372" s="41" t="s">
        <v>277</v>
      </c>
      <c r="D372" s="52" t="n">
        <f aca="false">D373+D374+D375</f>
        <v>44541</v>
      </c>
      <c r="E372" s="52" t="n">
        <f aca="false">E373+E374+E375</f>
        <v>40320.1</v>
      </c>
      <c r="F372" s="52" t="n">
        <f aca="false">F373+F374+F375</f>
        <v>39423.9</v>
      </c>
    </row>
    <row r="373" s="70" customFormat="true" ht="47.25" hidden="false" customHeight="false" outlineLevel="0" collapsed="false">
      <c r="A373" s="68" t="n">
        <v>7031200</v>
      </c>
      <c r="B373" s="59" t="s">
        <v>83</v>
      </c>
      <c r="C373" s="45" t="s">
        <v>84</v>
      </c>
      <c r="D373" s="52" t="n">
        <v>30724</v>
      </c>
      <c r="E373" s="52" t="n">
        <v>30724</v>
      </c>
      <c r="F373" s="52" t="n">
        <v>30724</v>
      </c>
    </row>
    <row r="374" s="70" customFormat="true" ht="15.75" hidden="false" customHeight="false" outlineLevel="0" collapsed="false">
      <c r="A374" s="68" t="n">
        <v>7031200</v>
      </c>
      <c r="B374" s="48" t="s">
        <v>26</v>
      </c>
      <c r="C374" s="45" t="s">
        <v>27</v>
      </c>
      <c r="D374" s="52" t="n">
        <v>13787</v>
      </c>
      <c r="E374" s="52" t="n">
        <v>9566.1</v>
      </c>
      <c r="F374" s="52" t="n">
        <v>8669.9</v>
      </c>
    </row>
    <row r="375" s="70" customFormat="true" ht="15.75" hidden="false" customHeight="false" outlineLevel="0" collapsed="false">
      <c r="A375" s="68" t="n">
        <v>7031200</v>
      </c>
      <c r="B375" s="62" t="s">
        <v>85</v>
      </c>
      <c r="C375" s="45" t="s">
        <v>86</v>
      </c>
      <c r="D375" s="52" t="n">
        <v>30</v>
      </c>
      <c r="E375" s="52" t="n">
        <v>30</v>
      </c>
      <c r="F375" s="52" t="n">
        <v>30</v>
      </c>
    </row>
    <row r="376" s="70" customFormat="true" ht="47.25" hidden="false" customHeight="false" outlineLevel="0" collapsed="false">
      <c r="A376" s="68" t="n">
        <v>7031300</v>
      </c>
      <c r="B376" s="59"/>
      <c r="C376" s="38" t="s">
        <v>278</v>
      </c>
      <c r="D376" s="52" t="n">
        <f aca="false">D377</f>
        <v>5357</v>
      </c>
      <c r="E376" s="52" t="n">
        <f aca="false">E377</f>
        <v>3498.1</v>
      </c>
      <c r="F376" s="52" t="n">
        <f aca="false">F377</f>
        <v>3182.1</v>
      </c>
    </row>
    <row r="377" s="69" customFormat="true" ht="15.75" hidden="false" customHeight="false" outlineLevel="0" collapsed="false">
      <c r="A377" s="68" t="n">
        <v>7031300</v>
      </c>
      <c r="B377" s="44" t="s">
        <v>26</v>
      </c>
      <c r="C377" s="38" t="s">
        <v>27</v>
      </c>
      <c r="D377" s="52" t="n">
        <v>5357</v>
      </c>
      <c r="E377" s="52" t="n">
        <v>3498.1</v>
      </c>
      <c r="F377" s="52" t="n">
        <v>3182.1</v>
      </c>
    </row>
    <row r="378" s="69" customFormat="true" ht="47.25" hidden="false" customHeight="false" outlineLevel="0" collapsed="false">
      <c r="A378" s="68" t="n">
        <v>7031400</v>
      </c>
      <c r="B378" s="59"/>
      <c r="C378" s="41" t="s">
        <v>279</v>
      </c>
      <c r="D378" s="50" t="n">
        <f aca="false">D379</f>
        <v>1950</v>
      </c>
      <c r="E378" s="50" t="n">
        <f aca="false">E379</f>
        <v>1273.4</v>
      </c>
      <c r="F378" s="50" t="n">
        <f aca="false">F379</f>
        <v>1158.3</v>
      </c>
    </row>
    <row r="379" s="69" customFormat="true" ht="15.75" hidden="false" customHeight="false" outlineLevel="0" collapsed="false">
      <c r="A379" s="68" t="n">
        <v>7031400</v>
      </c>
      <c r="B379" s="44" t="s">
        <v>26</v>
      </c>
      <c r="C379" s="38" t="s">
        <v>27</v>
      </c>
      <c r="D379" s="42" t="n">
        <v>1950</v>
      </c>
      <c r="E379" s="42" t="n">
        <v>1273.4</v>
      </c>
      <c r="F379" s="42" t="n">
        <v>1158.3</v>
      </c>
    </row>
    <row r="380" s="69" customFormat="true" ht="31.5" hidden="false" customHeight="false" outlineLevel="0" collapsed="false">
      <c r="A380" s="60" t="n">
        <v>7031500</v>
      </c>
      <c r="B380" s="71"/>
      <c r="C380" s="49" t="s">
        <v>280</v>
      </c>
      <c r="D380" s="50" t="n">
        <f aca="false">D381</f>
        <v>2763.4</v>
      </c>
      <c r="E380" s="50" t="n">
        <f aca="false">E381</f>
        <v>2000</v>
      </c>
      <c r="F380" s="50" t="n">
        <f aca="false">F381</f>
        <v>2000</v>
      </c>
    </row>
    <row r="381" s="69" customFormat="true" ht="110.25" hidden="false" customHeight="false" outlineLevel="0" collapsed="false">
      <c r="A381" s="36" t="s">
        <v>281</v>
      </c>
      <c r="B381" s="71"/>
      <c r="C381" s="58" t="s">
        <v>282</v>
      </c>
      <c r="D381" s="50" t="n">
        <f aca="false">D382</f>
        <v>2763.4</v>
      </c>
      <c r="E381" s="50" t="n">
        <f aca="false">E382</f>
        <v>2000</v>
      </c>
      <c r="F381" s="50" t="n">
        <f aca="false">F382</f>
        <v>2000</v>
      </c>
    </row>
    <row r="382" s="69" customFormat="true" ht="15.75" hidden="false" customHeight="false" outlineLevel="0" collapsed="false">
      <c r="A382" s="36" t="s">
        <v>281</v>
      </c>
      <c r="B382" s="37" t="s">
        <v>57</v>
      </c>
      <c r="C382" s="38" t="s">
        <v>58</v>
      </c>
      <c r="D382" s="50" t="n">
        <f aca="false">1763.4+1000</f>
        <v>2763.4</v>
      </c>
      <c r="E382" s="50" t="n">
        <v>2000</v>
      </c>
      <c r="F382" s="50" t="n">
        <v>2000</v>
      </c>
    </row>
    <row r="383" s="69" customFormat="true" ht="31.5" hidden="true" customHeight="false" outlineLevel="0" collapsed="false">
      <c r="A383" s="60" t="n">
        <v>7031800</v>
      </c>
      <c r="B383" s="59"/>
      <c r="C383" s="58" t="s">
        <v>283</v>
      </c>
      <c r="D383" s="50" t="n">
        <f aca="false">D384</f>
        <v>0</v>
      </c>
      <c r="E383" s="50" t="n">
        <f aca="false">E384</f>
        <v>0</v>
      </c>
      <c r="F383" s="50" t="n">
        <f aca="false">F384</f>
        <v>0</v>
      </c>
    </row>
    <row r="384" s="69" customFormat="true" ht="31.5" hidden="true" customHeight="false" outlineLevel="0" collapsed="false">
      <c r="A384" s="36" t="s">
        <v>284</v>
      </c>
      <c r="B384" s="37"/>
      <c r="C384" s="41" t="s">
        <v>283</v>
      </c>
      <c r="D384" s="50" t="n">
        <f aca="false">D385</f>
        <v>0</v>
      </c>
      <c r="E384" s="50" t="n">
        <f aca="false">E385</f>
        <v>0</v>
      </c>
      <c r="F384" s="50" t="n">
        <f aca="false">F385</f>
        <v>0</v>
      </c>
    </row>
    <row r="385" s="69" customFormat="true" ht="15.75" hidden="true" customHeight="false" outlineLevel="0" collapsed="false">
      <c r="A385" s="36" t="s">
        <v>284</v>
      </c>
      <c r="B385" s="59" t="s">
        <v>85</v>
      </c>
      <c r="C385" s="45" t="s">
        <v>86</v>
      </c>
      <c r="D385" s="50" t="n">
        <f aca="false">-5000+5000</f>
        <v>0</v>
      </c>
      <c r="E385" s="50" t="n">
        <f aca="false">-5000+5000</f>
        <v>0</v>
      </c>
      <c r="F385" s="50" t="n">
        <f aca="false">-5000+5000</f>
        <v>0</v>
      </c>
    </row>
    <row r="386" s="69" customFormat="true" ht="15.75" hidden="false" customHeight="false" outlineLevel="0" collapsed="false">
      <c r="A386" s="31" t="n">
        <v>7040000</v>
      </c>
      <c r="B386" s="55"/>
      <c r="C386" s="33" t="s">
        <v>285</v>
      </c>
      <c r="D386" s="34" t="n">
        <f aca="false">D387</f>
        <v>4535</v>
      </c>
      <c r="E386" s="34" t="n">
        <f aca="false">E387</f>
        <v>3989.8</v>
      </c>
      <c r="F386" s="34" t="n">
        <f aca="false">F387</f>
        <v>3629.3</v>
      </c>
    </row>
    <row r="387" s="69" customFormat="true" ht="15.75" hidden="false" customHeight="false" outlineLevel="0" collapsed="false">
      <c r="A387" s="36" t="n">
        <v>7040200</v>
      </c>
      <c r="B387" s="71"/>
      <c r="C387" s="38" t="s">
        <v>286</v>
      </c>
      <c r="D387" s="52" t="n">
        <f aca="false">D388</f>
        <v>4535</v>
      </c>
      <c r="E387" s="52" t="n">
        <f aca="false">E388</f>
        <v>3989.8</v>
      </c>
      <c r="F387" s="52" t="n">
        <f aca="false">F388</f>
        <v>3629.3</v>
      </c>
    </row>
    <row r="388" s="69" customFormat="true" ht="15.75" hidden="false" customHeight="false" outlineLevel="0" collapsed="false">
      <c r="A388" s="36" t="n">
        <v>7040200</v>
      </c>
      <c r="B388" s="37" t="s">
        <v>26</v>
      </c>
      <c r="C388" s="38" t="s">
        <v>27</v>
      </c>
      <c r="D388" s="52" t="n">
        <v>4535</v>
      </c>
      <c r="E388" s="52" t="n">
        <v>3989.8</v>
      </c>
      <c r="F388" s="52" t="n">
        <v>3629.3</v>
      </c>
    </row>
    <row r="389" s="69" customFormat="true" ht="15.75" hidden="false" customHeight="false" outlineLevel="0" collapsed="false">
      <c r="A389" s="31" t="n">
        <v>7050000</v>
      </c>
      <c r="B389" s="32"/>
      <c r="C389" s="33" t="s">
        <v>287</v>
      </c>
      <c r="D389" s="34" t="n">
        <f aca="false">D390</f>
        <v>176000</v>
      </c>
      <c r="E389" s="34" t="n">
        <f aca="false">E390</f>
        <v>221832</v>
      </c>
      <c r="F389" s="34" t="n">
        <f aca="false">F390</f>
        <v>231585</v>
      </c>
    </row>
    <row r="390" s="69" customFormat="true" ht="15.75" hidden="false" customHeight="false" outlineLevel="0" collapsed="false">
      <c r="A390" s="68" t="n">
        <v>7050100</v>
      </c>
      <c r="B390" s="59"/>
      <c r="C390" s="41" t="s">
        <v>288</v>
      </c>
      <c r="D390" s="56" t="n">
        <f aca="false">D391</f>
        <v>176000</v>
      </c>
      <c r="E390" s="56" t="n">
        <f aca="false">E391</f>
        <v>221832</v>
      </c>
      <c r="F390" s="56" t="n">
        <f aca="false">F391</f>
        <v>231585</v>
      </c>
    </row>
    <row r="391" s="69" customFormat="true" ht="15.75" hidden="false" customHeight="false" outlineLevel="0" collapsed="false">
      <c r="A391" s="68" t="n">
        <v>7050100</v>
      </c>
      <c r="B391" s="59" t="s">
        <v>289</v>
      </c>
      <c r="C391" s="41" t="s">
        <v>290</v>
      </c>
      <c r="D391" s="56" t="n">
        <v>176000</v>
      </c>
      <c r="E391" s="56" t="n">
        <v>221832</v>
      </c>
      <c r="F391" s="56" t="n">
        <v>231585</v>
      </c>
    </row>
    <row r="392" s="35" customFormat="true" ht="31.5" hidden="false" customHeight="false" outlineLevel="0" collapsed="false">
      <c r="A392" s="31" t="n">
        <v>7070000</v>
      </c>
      <c r="B392" s="32"/>
      <c r="C392" s="33" t="s">
        <v>291</v>
      </c>
      <c r="D392" s="34" t="n">
        <f aca="false">D393+D397+D400</f>
        <v>33000</v>
      </c>
      <c r="E392" s="34" t="n">
        <f aca="false">E393+E397+E400</f>
        <v>33000</v>
      </c>
      <c r="F392" s="34" t="n">
        <f aca="false">F393+F397+F400</f>
        <v>33000</v>
      </c>
    </row>
    <row r="393" s="69" customFormat="true" ht="15.75" hidden="false" customHeight="false" outlineLevel="0" collapsed="false">
      <c r="A393" s="68" t="n">
        <v>7070100</v>
      </c>
      <c r="B393" s="59"/>
      <c r="C393" s="45" t="s">
        <v>292</v>
      </c>
      <c r="D393" s="56" t="n">
        <f aca="false">D396+D394+D395</f>
        <v>33000</v>
      </c>
      <c r="E393" s="56" t="n">
        <f aca="false">E396+E394+E395</f>
        <v>33000</v>
      </c>
      <c r="F393" s="56" t="n">
        <f aca="false">F396+F394+F395</f>
        <v>33000</v>
      </c>
    </row>
    <row r="394" s="69" customFormat="true" ht="15.75" hidden="true" customHeight="false" outlineLevel="0" collapsed="false">
      <c r="A394" s="68" t="n">
        <v>7070100</v>
      </c>
      <c r="B394" s="44" t="s">
        <v>26</v>
      </c>
      <c r="C394" s="45" t="s">
        <v>27</v>
      </c>
      <c r="D394" s="56"/>
      <c r="E394" s="56"/>
      <c r="F394" s="56"/>
    </row>
    <row r="395" s="69" customFormat="true" ht="31.5" hidden="true" customHeight="false" outlineLevel="0" collapsed="false">
      <c r="A395" s="68" t="n">
        <v>7070100</v>
      </c>
      <c r="B395" s="40" t="s">
        <v>22</v>
      </c>
      <c r="C395" s="41" t="s">
        <v>23</v>
      </c>
      <c r="D395" s="56"/>
      <c r="E395" s="56"/>
      <c r="F395" s="56"/>
    </row>
    <row r="396" s="69" customFormat="true" ht="15.75" hidden="false" customHeight="false" outlineLevel="0" collapsed="false">
      <c r="A396" s="68" t="n">
        <v>7070100</v>
      </c>
      <c r="B396" s="59" t="s">
        <v>85</v>
      </c>
      <c r="C396" s="45" t="s">
        <v>86</v>
      </c>
      <c r="D396" s="50" t="n">
        <v>33000</v>
      </c>
      <c r="E396" s="50" t="n">
        <v>33000</v>
      </c>
      <c r="F396" s="50" t="n">
        <v>33000</v>
      </c>
    </row>
    <row r="397" s="69" customFormat="true" ht="31.5" hidden="true" customHeight="false" outlineLevel="0" collapsed="false">
      <c r="A397" s="68" t="n">
        <v>7070200</v>
      </c>
      <c r="B397" s="59"/>
      <c r="C397" s="45" t="s">
        <v>293</v>
      </c>
      <c r="D397" s="50" t="n">
        <f aca="false">D398</f>
        <v>0</v>
      </c>
      <c r="E397" s="50" t="n">
        <f aca="false">E398</f>
        <v>0</v>
      </c>
      <c r="F397" s="50" t="n">
        <f aca="false">F398</f>
        <v>0</v>
      </c>
    </row>
    <row r="398" s="69" customFormat="true" ht="15.75" hidden="true" customHeight="false" outlineLevel="0" collapsed="false">
      <c r="A398" s="36" t="s">
        <v>294</v>
      </c>
      <c r="B398" s="59"/>
      <c r="C398" s="49" t="s">
        <v>295</v>
      </c>
      <c r="D398" s="50" t="n">
        <f aca="false">D399</f>
        <v>0</v>
      </c>
      <c r="E398" s="50" t="n">
        <f aca="false">E399</f>
        <v>0</v>
      </c>
      <c r="F398" s="50" t="n">
        <f aca="false">F399</f>
        <v>0</v>
      </c>
    </row>
    <row r="399" s="69" customFormat="true" ht="15.75" hidden="true" customHeight="false" outlineLevel="0" collapsed="false">
      <c r="A399" s="36" t="s">
        <v>294</v>
      </c>
      <c r="B399" s="48" t="s">
        <v>57</v>
      </c>
      <c r="C399" s="41" t="s">
        <v>58</v>
      </c>
      <c r="D399" s="50"/>
      <c r="E399" s="50"/>
      <c r="F399" s="50"/>
    </row>
    <row r="400" s="69" customFormat="true" ht="31.5" hidden="true" customHeight="false" outlineLevel="0" collapsed="false">
      <c r="A400" s="68" t="n">
        <v>7070300</v>
      </c>
      <c r="B400" s="48"/>
      <c r="C400" s="45" t="s">
        <v>296</v>
      </c>
      <c r="D400" s="50" t="n">
        <f aca="false">D401</f>
        <v>0</v>
      </c>
      <c r="E400" s="50" t="n">
        <f aca="false">E401</f>
        <v>0</v>
      </c>
      <c r="F400" s="50" t="n">
        <f aca="false">F401</f>
        <v>0</v>
      </c>
    </row>
    <row r="401" s="69" customFormat="true" ht="31.5" hidden="true" customHeight="false" outlineLevel="0" collapsed="false">
      <c r="A401" s="43" t="s">
        <v>297</v>
      </c>
      <c r="B401" s="48"/>
      <c r="C401" s="45" t="s">
        <v>298</v>
      </c>
      <c r="D401" s="50" t="n">
        <f aca="false">D402+D403</f>
        <v>0</v>
      </c>
      <c r="E401" s="50" t="n">
        <f aca="false">E402+E403</f>
        <v>0</v>
      </c>
      <c r="F401" s="50" t="n">
        <f aca="false">F402+F403</f>
        <v>0</v>
      </c>
    </row>
    <row r="402" s="69" customFormat="true" ht="15.75" hidden="true" customHeight="false" outlineLevel="0" collapsed="false">
      <c r="A402" s="43" t="s">
        <v>297</v>
      </c>
      <c r="B402" s="44" t="s">
        <v>26</v>
      </c>
      <c r="C402" s="45" t="s">
        <v>27</v>
      </c>
      <c r="D402" s="50" t="n">
        <v>0</v>
      </c>
      <c r="E402" s="50" t="n">
        <v>0</v>
      </c>
      <c r="F402" s="50" t="n">
        <v>0</v>
      </c>
    </row>
    <row r="403" s="69" customFormat="true" ht="31.5" hidden="true" customHeight="false" outlineLevel="0" collapsed="false">
      <c r="A403" s="43" t="s">
        <v>297</v>
      </c>
      <c r="B403" s="40" t="s">
        <v>22</v>
      </c>
      <c r="C403" s="41" t="s">
        <v>23</v>
      </c>
      <c r="D403" s="50" t="n">
        <v>0</v>
      </c>
      <c r="E403" s="50" t="n">
        <v>0</v>
      </c>
      <c r="F403" s="50" t="n">
        <v>0</v>
      </c>
    </row>
    <row r="404" s="35" customFormat="true" ht="15.75" hidden="false" customHeight="false" outlineLevel="0" collapsed="false">
      <c r="A404" s="31" t="n">
        <v>7080000</v>
      </c>
      <c r="B404" s="32"/>
      <c r="C404" s="33" t="s">
        <v>299</v>
      </c>
      <c r="D404" s="34" t="n">
        <f aca="false">D405+D413+D416+D422+D419</f>
        <v>25991.9</v>
      </c>
      <c r="E404" s="34" t="n">
        <f aca="false">E405+E413+E416+E422+E419</f>
        <v>24440.3</v>
      </c>
      <c r="F404" s="34" t="n">
        <f aca="false">F405+F413+F416+F422+F419</f>
        <v>24322.4</v>
      </c>
    </row>
    <row r="405" s="69" customFormat="true" ht="31.5" hidden="false" customHeight="false" outlineLevel="0" collapsed="false">
      <c r="A405" s="68" t="n">
        <v>7080100</v>
      </c>
      <c r="B405" s="44"/>
      <c r="C405" s="45" t="s">
        <v>300</v>
      </c>
      <c r="D405" s="52" t="n">
        <f aca="false">D406+D408+D407+D409</f>
        <v>22144.5</v>
      </c>
      <c r="E405" s="52" t="n">
        <f aca="false">E406+E408+E407+E409</f>
        <v>20592.9</v>
      </c>
      <c r="F405" s="52" t="n">
        <f aca="false">F406+F408+F407+F409</f>
        <v>20475</v>
      </c>
    </row>
    <row r="406" s="69" customFormat="true" ht="47.25" hidden="false" customHeight="false" outlineLevel="0" collapsed="false">
      <c r="A406" s="68" t="n">
        <v>7080100</v>
      </c>
      <c r="B406" s="59" t="s">
        <v>83</v>
      </c>
      <c r="C406" s="45" t="s">
        <v>84</v>
      </c>
      <c r="D406" s="52" t="n">
        <v>9779.4</v>
      </c>
      <c r="E406" s="52" t="n">
        <v>9499.7</v>
      </c>
      <c r="F406" s="52" t="n">
        <v>9381.8</v>
      </c>
    </row>
    <row r="407" s="69" customFormat="true" ht="15.75" hidden="false" customHeight="false" outlineLevel="0" collapsed="false">
      <c r="A407" s="68" t="n">
        <v>7080100</v>
      </c>
      <c r="B407" s="48" t="s">
        <v>26</v>
      </c>
      <c r="C407" s="45" t="s">
        <v>27</v>
      </c>
      <c r="D407" s="52" t="n">
        <v>1271.9</v>
      </c>
      <c r="E407" s="52" t="n">
        <v>0</v>
      </c>
      <c r="F407" s="52" t="n">
        <v>0</v>
      </c>
    </row>
    <row r="408" s="69" customFormat="true" ht="15.75" hidden="false" customHeight="false" outlineLevel="0" collapsed="false">
      <c r="A408" s="68" t="n">
        <v>7080100</v>
      </c>
      <c r="B408" s="62" t="s">
        <v>85</v>
      </c>
      <c r="C408" s="45" t="s">
        <v>86</v>
      </c>
      <c r="D408" s="39" t="n">
        <v>7</v>
      </c>
      <c r="E408" s="39" t="n">
        <v>7</v>
      </c>
      <c r="F408" s="39" t="n">
        <v>7</v>
      </c>
    </row>
    <row r="409" s="69" customFormat="true" ht="31.5" hidden="false" customHeight="false" outlineLevel="0" collapsed="false">
      <c r="A409" s="68" t="s">
        <v>301</v>
      </c>
      <c r="B409" s="44"/>
      <c r="C409" s="45" t="s">
        <v>302</v>
      </c>
      <c r="D409" s="52" t="n">
        <f aca="false">D410+D411</f>
        <v>11086.2</v>
      </c>
      <c r="E409" s="52" t="n">
        <f aca="false">E410+E411</f>
        <v>11086.2</v>
      </c>
      <c r="F409" s="52" t="n">
        <f aca="false">F410+F411</f>
        <v>11086.2</v>
      </c>
    </row>
    <row r="410" s="69" customFormat="true" ht="47.25" hidden="false" customHeight="false" outlineLevel="0" collapsed="false">
      <c r="A410" s="68" t="s">
        <v>301</v>
      </c>
      <c r="B410" s="59" t="s">
        <v>83</v>
      </c>
      <c r="C410" s="45" t="s">
        <v>84</v>
      </c>
      <c r="D410" s="46" t="n">
        <v>9628.3</v>
      </c>
      <c r="E410" s="46" t="n">
        <v>9715.1</v>
      </c>
      <c r="F410" s="46" t="n">
        <v>9715.1</v>
      </c>
    </row>
    <row r="411" s="69" customFormat="true" ht="15.75" hidden="false" customHeight="false" outlineLevel="0" collapsed="false">
      <c r="A411" s="68" t="s">
        <v>301</v>
      </c>
      <c r="B411" s="48" t="s">
        <v>26</v>
      </c>
      <c r="C411" s="45" t="s">
        <v>27</v>
      </c>
      <c r="D411" s="46" t="n">
        <v>1457.9</v>
      </c>
      <c r="E411" s="46" t="n">
        <v>1371.1</v>
      </c>
      <c r="F411" s="46" t="n">
        <v>1371.1</v>
      </c>
    </row>
    <row r="412" s="69" customFormat="true" ht="47.25" hidden="false" customHeight="false" outlineLevel="0" collapsed="false">
      <c r="A412" s="43" t="s">
        <v>303</v>
      </c>
      <c r="B412" s="48"/>
      <c r="C412" s="38" t="s">
        <v>304</v>
      </c>
      <c r="D412" s="46" t="n">
        <f aca="false">D413</f>
        <v>620.3</v>
      </c>
      <c r="E412" s="46" t="n">
        <f aca="false">E413</f>
        <v>620.3</v>
      </c>
      <c r="F412" s="46" t="n">
        <f aca="false">F413</f>
        <v>620.3</v>
      </c>
    </row>
    <row r="413" s="69" customFormat="true" ht="47.25" hidden="false" customHeight="false" outlineLevel="0" collapsed="false">
      <c r="A413" s="43" t="s">
        <v>305</v>
      </c>
      <c r="B413" s="44"/>
      <c r="C413" s="38" t="s">
        <v>306</v>
      </c>
      <c r="D413" s="56" t="n">
        <f aca="false">D414</f>
        <v>620.3</v>
      </c>
      <c r="E413" s="56" t="n">
        <f aca="false">E414</f>
        <v>620.3</v>
      </c>
      <c r="F413" s="56" t="n">
        <f aca="false">F414</f>
        <v>620.3</v>
      </c>
    </row>
    <row r="414" s="69" customFormat="true" ht="15.75" hidden="false" customHeight="false" outlineLevel="0" collapsed="false">
      <c r="A414" s="43" t="s">
        <v>305</v>
      </c>
      <c r="B414" s="44" t="s">
        <v>26</v>
      </c>
      <c r="C414" s="45" t="s">
        <v>27</v>
      </c>
      <c r="D414" s="56" t="n">
        <v>620.3</v>
      </c>
      <c r="E414" s="56" t="n">
        <v>620.3</v>
      </c>
      <c r="F414" s="56" t="n">
        <v>620.3</v>
      </c>
      <c r="G414" s="72"/>
    </row>
    <row r="415" s="69" customFormat="true" ht="31.5" hidden="false" customHeight="false" outlineLevel="0" collapsed="false">
      <c r="A415" s="43" t="s">
        <v>307</v>
      </c>
      <c r="B415" s="44"/>
      <c r="C415" s="38" t="s">
        <v>308</v>
      </c>
      <c r="D415" s="56" t="n">
        <f aca="false">D416</f>
        <v>2443.2</v>
      </c>
      <c r="E415" s="56" t="n">
        <f aca="false">E416</f>
        <v>2443.2</v>
      </c>
      <c r="F415" s="56" t="n">
        <f aca="false">F416</f>
        <v>2443.2</v>
      </c>
    </row>
    <row r="416" s="69" customFormat="true" ht="47.25" hidden="false" customHeight="false" outlineLevel="0" collapsed="false">
      <c r="A416" s="43" t="s">
        <v>309</v>
      </c>
      <c r="B416" s="44"/>
      <c r="C416" s="38" t="s">
        <v>310</v>
      </c>
      <c r="D416" s="56" t="n">
        <f aca="false">D417</f>
        <v>2443.2</v>
      </c>
      <c r="E416" s="56" t="n">
        <f aca="false">E417</f>
        <v>2443.2</v>
      </c>
      <c r="F416" s="56" t="n">
        <f aca="false">F417</f>
        <v>2443.2</v>
      </c>
    </row>
    <row r="417" s="69" customFormat="true" ht="47.25" hidden="false" customHeight="false" outlineLevel="0" collapsed="false">
      <c r="A417" s="43" t="s">
        <v>309</v>
      </c>
      <c r="B417" s="44" t="s">
        <v>83</v>
      </c>
      <c r="C417" s="45" t="s">
        <v>84</v>
      </c>
      <c r="D417" s="56" t="n">
        <v>2443.2</v>
      </c>
      <c r="E417" s="56" t="n">
        <v>2443.2</v>
      </c>
      <c r="F417" s="56" t="n">
        <v>2443.2</v>
      </c>
    </row>
    <row r="418" s="69" customFormat="true" ht="47.25" hidden="false" customHeight="false" outlineLevel="0" collapsed="false">
      <c r="A418" s="43" t="s">
        <v>311</v>
      </c>
      <c r="B418" s="44"/>
      <c r="C418" s="38" t="s">
        <v>312</v>
      </c>
      <c r="D418" s="56" t="n">
        <f aca="false">D419</f>
        <v>255.9</v>
      </c>
      <c r="E418" s="56" t="n">
        <f aca="false">E419</f>
        <v>255.9</v>
      </c>
      <c r="F418" s="56" t="n">
        <f aca="false">F419</f>
        <v>255.9</v>
      </c>
    </row>
    <row r="419" s="21" customFormat="true" ht="63" hidden="false" customHeight="false" outlineLevel="0" collapsed="false">
      <c r="A419" s="43" t="s">
        <v>313</v>
      </c>
      <c r="B419" s="62"/>
      <c r="C419" s="38" t="s">
        <v>314</v>
      </c>
      <c r="D419" s="56" t="n">
        <f aca="false">D420</f>
        <v>255.9</v>
      </c>
      <c r="E419" s="56" t="n">
        <f aca="false">E420</f>
        <v>255.9</v>
      </c>
      <c r="F419" s="56" t="n">
        <f aca="false">F420</f>
        <v>255.9</v>
      </c>
    </row>
    <row r="420" s="21" customFormat="true" ht="47.25" hidden="false" customHeight="false" outlineLevel="0" collapsed="false">
      <c r="A420" s="43" t="s">
        <v>313</v>
      </c>
      <c r="B420" s="48" t="s">
        <v>83</v>
      </c>
      <c r="C420" s="45" t="s">
        <v>84</v>
      </c>
      <c r="D420" s="42" t="n">
        <v>255.9</v>
      </c>
      <c r="E420" s="42" t="n">
        <v>255.9</v>
      </c>
      <c r="F420" s="42" t="n">
        <v>255.9</v>
      </c>
    </row>
    <row r="421" s="21" customFormat="true" ht="47.25" hidden="false" customHeight="false" outlineLevel="0" collapsed="false">
      <c r="A421" s="43" t="s">
        <v>315</v>
      </c>
      <c r="B421" s="48"/>
      <c r="C421" s="38" t="s">
        <v>316</v>
      </c>
      <c r="D421" s="42" t="n">
        <f aca="false">D422</f>
        <v>528</v>
      </c>
      <c r="E421" s="42" t="n">
        <f aca="false">E422</f>
        <v>528</v>
      </c>
      <c r="F421" s="42" t="n">
        <f aca="false">F422</f>
        <v>528</v>
      </c>
    </row>
    <row r="422" s="69" customFormat="true" ht="47.25" hidden="false" customHeight="false" outlineLevel="0" collapsed="false">
      <c r="A422" s="43" t="s">
        <v>317</v>
      </c>
      <c r="B422" s="37"/>
      <c r="C422" s="38" t="s">
        <v>318</v>
      </c>
      <c r="D422" s="52" t="n">
        <f aca="false">D423+D424</f>
        <v>528</v>
      </c>
      <c r="E422" s="52" t="n">
        <f aca="false">E423+E424</f>
        <v>528</v>
      </c>
      <c r="F422" s="52" t="n">
        <f aca="false">F423+F424</f>
        <v>528</v>
      </c>
    </row>
    <row r="423" s="69" customFormat="true" ht="47.25" hidden="false" customHeight="false" outlineLevel="0" collapsed="false">
      <c r="A423" s="43" t="s">
        <v>317</v>
      </c>
      <c r="B423" s="44" t="s">
        <v>83</v>
      </c>
      <c r="C423" s="45" t="s">
        <v>84</v>
      </c>
      <c r="D423" s="46" t="n">
        <v>368</v>
      </c>
      <c r="E423" s="46" t="n">
        <v>368</v>
      </c>
      <c r="F423" s="46" t="n">
        <v>368</v>
      </c>
    </row>
    <row r="424" s="69" customFormat="true" ht="15.75" hidden="false" customHeight="false" outlineLevel="0" collapsed="false">
      <c r="A424" s="43" t="s">
        <v>317</v>
      </c>
      <c r="B424" s="44" t="s">
        <v>26</v>
      </c>
      <c r="C424" s="45" t="s">
        <v>27</v>
      </c>
      <c r="D424" s="46" t="n">
        <v>160</v>
      </c>
      <c r="E424" s="46" t="n">
        <v>160</v>
      </c>
      <c r="F424" s="46" t="n">
        <v>160</v>
      </c>
    </row>
    <row r="425" s="69" customFormat="true" ht="15.75" hidden="false" customHeight="false" outlineLevel="0" collapsed="false">
      <c r="A425" s="31" t="n">
        <v>7090000</v>
      </c>
      <c r="B425" s="32"/>
      <c r="C425" s="33" t="s">
        <v>319</v>
      </c>
      <c r="D425" s="34" t="n">
        <f aca="false">D426+D428+D430+D432+D434</f>
        <v>1079478.3</v>
      </c>
      <c r="E425" s="34" t="n">
        <f aca="false">E426+E428+E430+E432+E434</f>
        <v>1004989.4</v>
      </c>
      <c r="F425" s="34" t="n">
        <f aca="false">F426+F428+F430+F432+F434</f>
        <v>953625.4</v>
      </c>
    </row>
    <row r="426" s="69" customFormat="true" ht="15.75" hidden="false" customHeight="false" outlineLevel="0" collapsed="false">
      <c r="A426" s="60" t="n">
        <v>7090100</v>
      </c>
      <c r="B426" s="44"/>
      <c r="C426" s="45" t="s">
        <v>320</v>
      </c>
      <c r="D426" s="56" t="n">
        <f aca="false">D427</f>
        <v>3312</v>
      </c>
      <c r="E426" s="56" t="n">
        <f aca="false">E427</f>
        <v>3312</v>
      </c>
      <c r="F426" s="56" t="n">
        <f aca="false">F427</f>
        <v>2740</v>
      </c>
    </row>
    <row r="427" s="70" customFormat="true" ht="47.25" hidden="false" customHeight="false" outlineLevel="0" collapsed="false">
      <c r="A427" s="60" t="n">
        <v>7090100</v>
      </c>
      <c r="B427" s="44" t="s">
        <v>83</v>
      </c>
      <c r="C427" s="45" t="s">
        <v>84</v>
      </c>
      <c r="D427" s="39" t="n">
        <v>3312</v>
      </c>
      <c r="E427" s="39" t="n">
        <v>3312</v>
      </c>
      <c r="F427" s="39" t="n">
        <v>2740</v>
      </c>
    </row>
    <row r="428" s="70" customFormat="true" ht="15.75" hidden="false" customHeight="false" outlineLevel="0" collapsed="false">
      <c r="A428" s="60" t="n">
        <v>7090200</v>
      </c>
      <c r="B428" s="44"/>
      <c r="C428" s="45" t="s">
        <v>321</v>
      </c>
      <c r="D428" s="56" t="n">
        <f aca="false">D429</f>
        <v>22805</v>
      </c>
      <c r="E428" s="56" t="n">
        <f aca="false">E429</f>
        <v>22805</v>
      </c>
      <c r="F428" s="56" t="n">
        <f aca="false">F429</f>
        <v>21389</v>
      </c>
    </row>
    <row r="429" s="70" customFormat="true" ht="47.25" hidden="false" customHeight="false" outlineLevel="0" collapsed="false">
      <c r="A429" s="60" t="n">
        <v>7090200</v>
      </c>
      <c r="B429" s="44" t="s">
        <v>83</v>
      </c>
      <c r="C429" s="45" t="s">
        <v>84</v>
      </c>
      <c r="D429" s="46" t="n">
        <v>22805</v>
      </c>
      <c r="E429" s="46" t="n">
        <v>22805</v>
      </c>
      <c r="F429" s="46" t="n">
        <v>21389</v>
      </c>
    </row>
    <row r="430" s="70" customFormat="true" ht="31.5" hidden="false" customHeight="false" outlineLevel="0" collapsed="false">
      <c r="A430" s="60" t="n">
        <v>7090300</v>
      </c>
      <c r="B430" s="44"/>
      <c r="C430" s="45" t="s">
        <v>322</v>
      </c>
      <c r="D430" s="56" t="n">
        <f aca="false">D431</f>
        <v>2910</v>
      </c>
      <c r="E430" s="56" t="n">
        <f aca="false">E431</f>
        <v>2910</v>
      </c>
      <c r="F430" s="56" t="n">
        <f aca="false">F431</f>
        <v>2910</v>
      </c>
    </row>
    <row r="431" s="70" customFormat="true" ht="47.25" hidden="false" customHeight="false" outlineLevel="0" collapsed="false">
      <c r="A431" s="60" t="n">
        <v>7090300</v>
      </c>
      <c r="B431" s="44" t="s">
        <v>83</v>
      </c>
      <c r="C431" s="38" t="s">
        <v>84</v>
      </c>
      <c r="D431" s="52" t="n">
        <v>2910</v>
      </c>
      <c r="E431" s="52" t="n">
        <v>2910</v>
      </c>
      <c r="F431" s="52" t="n">
        <v>2910</v>
      </c>
    </row>
    <row r="432" s="70" customFormat="true" ht="15.75" hidden="false" customHeight="false" outlineLevel="0" collapsed="false">
      <c r="A432" s="60" t="n">
        <v>7090400</v>
      </c>
      <c r="B432" s="44"/>
      <c r="C432" s="45" t="s">
        <v>323</v>
      </c>
      <c r="D432" s="56" t="n">
        <f aca="false">D433</f>
        <v>5172</v>
      </c>
      <c r="E432" s="56" t="n">
        <f aca="false">E433</f>
        <v>5172</v>
      </c>
      <c r="F432" s="56" t="n">
        <f aca="false">F433</f>
        <v>3796</v>
      </c>
    </row>
    <row r="433" s="70" customFormat="true" ht="47.25" hidden="false" customHeight="false" outlineLevel="0" collapsed="false">
      <c r="A433" s="60" t="n">
        <v>7090400</v>
      </c>
      <c r="B433" s="44" t="s">
        <v>83</v>
      </c>
      <c r="C433" s="45" t="s">
        <v>84</v>
      </c>
      <c r="D433" s="46" t="n">
        <v>5172</v>
      </c>
      <c r="E433" s="46" t="n">
        <v>5172</v>
      </c>
      <c r="F433" s="46" t="n">
        <v>3796</v>
      </c>
    </row>
    <row r="434" s="70" customFormat="true" ht="15.75" hidden="false" customHeight="false" outlineLevel="0" collapsed="false">
      <c r="A434" s="60" t="n">
        <v>7090500</v>
      </c>
      <c r="B434" s="44"/>
      <c r="C434" s="45" t="s">
        <v>324</v>
      </c>
      <c r="D434" s="56" t="n">
        <f aca="false">D435+D436+D437</f>
        <v>1045279.3</v>
      </c>
      <c r="E434" s="56" t="n">
        <f aca="false">E435+E436+E437</f>
        <v>970790.4</v>
      </c>
      <c r="F434" s="56" t="n">
        <f aca="false">F435+F436+F437</f>
        <v>922790.4</v>
      </c>
    </row>
    <row r="435" s="70" customFormat="true" ht="47.25" hidden="false" customHeight="false" outlineLevel="0" collapsed="false">
      <c r="A435" s="60" t="n">
        <v>7090500</v>
      </c>
      <c r="B435" s="44" t="s">
        <v>83</v>
      </c>
      <c r="C435" s="45" t="s">
        <v>84</v>
      </c>
      <c r="D435" s="56" t="n">
        <v>977680</v>
      </c>
      <c r="E435" s="56" t="n">
        <v>910872.7</v>
      </c>
      <c r="F435" s="56" t="n">
        <v>880627.4</v>
      </c>
    </row>
    <row r="436" s="70" customFormat="true" ht="15.75" hidden="false" customHeight="false" outlineLevel="0" collapsed="false">
      <c r="A436" s="60" t="n">
        <v>7090500</v>
      </c>
      <c r="B436" s="44" t="s">
        <v>26</v>
      </c>
      <c r="C436" s="45" t="s">
        <v>27</v>
      </c>
      <c r="D436" s="56" t="n">
        <v>67225.4</v>
      </c>
      <c r="E436" s="56" t="n">
        <v>59667.9</v>
      </c>
      <c r="F436" s="56" t="n">
        <v>41934.1</v>
      </c>
    </row>
    <row r="437" s="70" customFormat="true" ht="15.75" hidden="false" customHeight="false" outlineLevel="0" collapsed="false">
      <c r="A437" s="60" t="n">
        <v>7090500</v>
      </c>
      <c r="B437" s="44" t="s">
        <v>85</v>
      </c>
      <c r="C437" s="45" t="s">
        <v>86</v>
      </c>
      <c r="D437" s="56" t="n">
        <v>373.9</v>
      </c>
      <c r="E437" s="56" t="n">
        <v>249.8</v>
      </c>
      <c r="F437" s="56" t="n">
        <v>228.9</v>
      </c>
    </row>
    <row r="438" s="30" customFormat="true" ht="15.75" hidden="false" customHeight="false" outlineLevel="0" collapsed="false">
      <c r="A438" s="22" t="n">
        <v>9900000</v>
      </c>
      <c r="B438" s="23"/>
      <c r="C438" s="23" t="s">
        <v>325</v>
      </c>
      <c r="D438" s="24"/>
      <c r="E438" s="24" t="n">
        <v>170005.6</v>
      </c>
      <c r="F438" s="24" t="n">
        <v>189447.1</v>
      </c>
    </row>
    <row r="439" s="76" customFormat="true" ht="23.25" hidden="false" customHeight="true" outlineLevel="0" collapsed="false">
      <c r="A439" s="73"/>
      <c r="B439" s="73"/>
      <c r="C439" s="74" t="s">
        <v>326</v>
      </c>
      <c r="D439" s="75" t="n">
        <f aca="false">D12+D352</f>
        <v>6750950.3</v>
      </c>
      <c r="E439" s="75" t="n">
        <f aca="false">E12+E352+E438</f>
        <v>6306792.6</v>
      </c>
      <c r="F439" s="75" t="n">
        <f aca="false">F12+F352+F438</f>
        <v>6283512.8</v>
      </c>
    </row>
    <row r="440" s="82" customFormat="true" ht="15.75" hidden="false" customHeight="false" outlineLevel="0" collapsed="false">
      <c r="A440" s="77"/>
      <c r="B440" s="78"/>
      <c r="C440" s="79"/>
      <c r="D440" s="80"/>
      <c r="E440" s="81"/>
    </row>
    <row r="441" s="4" customFormat="true" ht="15.75" hidden="false" customHeight="false" outlineLevel="0" collapsed="false">
      <c r="A441" s="83"/>
      <c r="B441" s="83"/>
      <c r="C441" s="84"/>
      <c r="D441" s="85"/>
    </row>
    <row r="442" s="4" customFormat="true" ht="15.75" hidden="false" customHeight="false" outlineLevel="0" collapsed="false">
      <c r="A442" s="83"/>
      <c r="B442" s="83"/>
      <c r="C442" s="84"/>
      <c r="D442" s="85"/>
    </row>
    <row r="443" s="4" customFormat="true" ht="15.75" hidden="false" customHeight="false" outlineLevel="0" collapsed="false">
      <c r="A443" s="83"/>
      <c r="B443" s="83"/>
      <c r="C443" s="84"/>
      <c r="D443" s="85"/>
      <c r="E443" s="85"/>
      <c r="F443" s="85"/>
    </row>
    <row r="444" s="4" customFormat="true" ht="15.75" hidden="false" customHeight="false" outlineLevel="0" collapsed="false">
      <c r="A444" s="83"/>
      <c r="B444" s="83"/>
      <c r="C444" s="84"/>
      <c r="D444" s="85"/>
      <c r="E444" s="85"/>
      <c r="F444" s="85"/>
    </row>
    <row r="445" s="4" customFormat="true" ht="15.75" hidden="false" customHeight="false" outlineLevel="0" collapsed="false">
      <c r="A445" s="83"/>
      <c r="B445" s="83"/>
      <c r="C445" s="84"/>
      <c r="D445" s="85"/>
      <c r="E445" s="85"/>
      <c r="F445" s="85"/>
    </row>
    <row r="446" s="4" customFormat="true" ht="15.75" hidden="false" customHeight="false" outlineLevel="0" collapsed="false">
      <c r="A446" s="83"/>
      <c r="B446" s="83"/>
      <c r="C446" s="84"/>
      <c r="D446" s="85"/>
    </row>
    <row r="447" s="4" customFormat="true" ht="15.75" hidden="false" customHeight="false" outlineLevel="0" collapsed="false">
      <c r="A447" s="83"/>
      <c r="B447" s="83"/>
      <c r="C447" s="86"/>
      <c r="D447" s="85"/>
      <c r="E447" s="85"/>
      <c r="F447" s="85"/>
    </row>
    <row r="448" s="90" customFormat="true" ht="15.75" hidden="false" customHeight="false" outlineLevel="0" collapsed="false">
      <c r="A448" s="87"/>
      <c r="B448" s="87"/>
      <c r="C448" s="88"/>
      <c r="D448" s="89"/>
      <c r="E448" s="89"/>
      <c r="F448" s="89"/>
    </row>
    <row r="449" s="4" customFormat="true" ht="15.75" hidden="false" customHeight="false" outlineLevel="0" collapsed="false">
      <c r="A449" s="83"/>
      <c r="B449" s="83"/>
      <c r="C449" s="91"/>
      <c r="D449" s="92"/>
    </row>
    <row r="450" s="4" customFormat="true" ht="15.75" hidden="false" customHeight="false" outlineLevel="0" collapsed="false">
      <c r="A450" s="83"/>
      <c r="B450" s="83"/>
      <c r="C450" s="91"/>
      <c r="D450" s="92"/>
    </row>
    <row r="451" s="4" customFormat="true" ht="15.75" hidden="false" customHeight="false" outlineLevel="0" collapsed="false">
      <c r="A451" s="83"/>
      <c r="B451" s="83"/>
      <c r="C451" s="91"/>
      <c r="D451" s="92"/>
    </row>
    <row r="452" s="4" customFormat="true" ht="15.75" hidden="false" customHeight="false" outlineLevel="0" collapsed="false">
      <c r="A452" s="83"/>
      <c r="B452" s="83"/>
      <c r="C452" s="93"/>
      <c r="D452" s="92"/>
    </row>
    <row r="453" s="4" customFormat="true" ht="15.75" hidden="false" customHeight="false" outlineLevel="0" collapsed="false">
      <c r="A453" s="83"/>
      <c r="B453" s="83"/>
      <c r="C453" s="91"/>
      <c r="D453" s="92"/>
    </row>
    <row r="454" s="4" customFormat="true" ht="20.25" hidden="false" customHeight="false" outlineLevel="0" collapsed="false">
      <c r="A454" s="83"/>
      <c r="B454" s="83"/>
      <c r="C454" s="94"/>
      <c r="D454" s="95"/>
    </row>
    <row r="455" s="4" customFormat="true" ht="20.25" hidden="false" customHeight="false" outlineLevel="0" collapsed="false">
      <c r="A455" s="83"/>
      <c r="B455" s="83"/>
      <c r="C455" s="94"/>
      <c r="D455" s="95"/>
    </row>
    <row r="456" s="96" customFormat="true" ht="20.25" hidden="false" customHeight="false" outlineLevel="0" collapsed="false">
      <c r="A456" s="83"/>
      <c r="B456" s="83"/>
      <c r="C456" s="94"/>
      <c r="D456" s="95"/>
    </row>
    <row r="457" s="96" customFormat="true" ht="20.25" hidden="false" customHeight="false" outlineLevel="0" collapsed="false">
      <c r="A457" s="83"/>
      <c r="B457" s="83"/>
      <c r="C457" s="94"/>
      <c r="D457" s="92"/>
    </row>
    <row r="458" s="96" customFormat="true" ht="20.25" hidden="false" customHeight="false" outlineLevel="0" collapsed="false">
      <c r="A458" s="83"/>
      <c r="B458" s="83"/>
      <c r="C458" s="94"/>
      <c r="D458" s="92"/>
    </row>
    <row r="459" s="96" customFormat="true" ht="20.25" hidden="false" customHeight="false" outlineLevel="0" collapsed="false">
      <c r="A459" s="83"/>
      <c r="B459" s="83"/>
      <c r="C459" s="94"/>
      <c r="D459" s="92"/>
    </row>
    <row r="460" s="96" customFormat="true" ht="15.75" hidden="false" customHeight="false" outlineLevel="0" collapsed="false">
      <c r="A460" s="83"/>
      <c r="B460" s="83"/>
      <c r="C460" s="91"/>
      <c r="D460" s="92"/>
    </row>
    <row r="461" s="96" customFormat="true" ht="15.75" hidden="false" customHeight="false" outlineLevel="0" collapsed="false">
      <c r="A461" s="83"/>
      <c r="B461" s="83"/>
      <c r="C461" s="91"/>
      <c r="D461" s="92"/>
    </row>
    <row r="462" s="96" customFormat="true" ht="15.75" hidden="false" customHeight="false" outlineLevel="0" collapsed="false">
      <c r="A462" s="83"/>
      <c r="B462" s="83"/>
      <c r="C462" s="91"/>
      <c r="D462" s="92"/>
    </row>
    <row r="463" s="96" customFormat="true" ht="15.75" hidden="false" customHeight="false" outlineLevel="0" collapsed="false">
      <c r="A463" s="83"/>
      <c r="B463" s="83"/>
      <c r="C463" s="91"/>
      <c r="D463" s="92"/>
    </row>
    <row r="464" s="96" customFormat="true" ht="15.75" hidden="false" customHeight="false" outlineLevel="0" collapsed="false">
      <c r="A464" s="83"/>
      <c r="B464" s="83"/>
      <c r="C464" s="91"/>
      <c r="D464" s="92"/>
    </row>
    <row r="465" s="96" customFormat="true" ht="15.75" hidden="false" customHeight="false" outlineLevel="0" collapsed="false">
      <c r="A465" s="83"/>
      <c r="B465" s="83"/>
      <c r="C465" s="91"/>
      <c r="D465" s="92"/>
    </row>
    <row r="466" s="96" customFormat="true" ht="15.75" hidden="false" customHeight="false" outlineLevel="0" collapsed="false">
      <c r="A466" s="83"/>
      <c r="B466" s="83"/>
      <c r="C466" s="91"/>
      <c r="D466" s="92"/>
    </row>
    <row r="467" s="96" customFormat="true" ht="15.75" hidden="false" customHeight="false" outlineLevel="0" collapsed="false">
      <c r="A467" s="83"/>
      <c r="B467" s="83"/>
      <c r="C467" s="91"/>
      <c r="D467" s="92"/>
    </row>
    <row r="468" s="96" customFormat="true" ht="15.75" hidden="false" customHeight="false" outlineLevel="0" collapsed="false">
      <c r="A468" s="83"/>
      <c r="B468" s="83"/>
      <c r="C468" s="91"/>
      <c r="D468" s="92"/>
    </row>
    <row r="469" s="96" customFormat="true" ht="15.75" hidden="false" customHeight="false" outlineLevel="0" collapsed="false">
      <c r="A469" s="83"/>
      <c r="B469" s="83"/>
      <c r="C469" s="91"/>
      <c r="D469" s="92"/>
    </row>
    <row r="470" s="96" customFormat="true" ht="15.75" hidden="false" customHeight="false" outlineLevel="0" collapsed="false">
      <c r="A470" s="83"/>
      <c r="B470" s="83"/>
      <c r="C470" s="91"/>
      <c r="D470" s="92"/>
    </row>
    <row r="471" s="96" customFormat="true" ht="15.75" hidden="false" customHeight="false" outlineLevel="0" collapsed="false">
      <c r="A471" s="83"/>
      <c r="B471" s="83"/>
      <c r="C471" s="91"/>
      <c r="D471" s="92"/>
    </row>
    <row r="472" s="96" customFormat="true" ht="15.75" hidden="false" customHeight="false" outlineLevel="0" collapsed="false">
      <c r="A472" s="83"/>
      <c r="B472" s="83"/>
      <c r="C472" s="91"/>
      <c r="D472" s="92"/>
    </row>
    <row r="473" s="96" customFormat="true" ht="15.75" hidden="false" customHeight="false" outlineLevel="0" collapsed="false">
      <c r="A473" s="83"/>
      <c r="B473" s="83"/>
      <c r="C473" s="91"/>
      <c r="D473" s="92"/>
    </row>
    <row r="474" s="96" customFormat="true" ht="15.75" hidden="false" customHeight="false" outlineLevel="0" collapsed="false">
      <c r="A474" s="83"/>
      <c r="B474" s="83"/>
      <c r="C474" s="91"/>
      <c r="D474" s="92"/>
    </row>
    <row r="475" s="96" customFormat="true" ht="15.75" hidden="false" customHeight="false" outlineLevel="0" collapsed="false">
      <c r="A475" s="83"/>
      <c r="B475" s="83"/>
      <c r="C475" s="91"/>
      <c r="D475" s="92"/>
    </row>
    <row r="476" s="96" customFormat="true" ht="15.75" hidden="false" customHeight="false" outlineLevel="0" collapsed="false">
      <c r="A476" s="83"/>
      <c r="B476" s="83"/>
      <c r="C476" s="91"/>
      <c r="D476" s="92"/>
    </row>
    <row r="477" s="96" customFormat="true" ht="15.75" hidden="false" customHeight="false" outlineLevel="0" collapsed="false">
      <c r="A477" s="83"/>
      <c r="B477" s="83"/>
      <c r="C477" s="91"/>
      <c r="D477" s="92"/>
    </row>
    <row r="478" s="96" customFormat="true" ht="15.75" hidden="false" customHeight="false" outlineLevel="0" collapsed="false">
      <c r="A478" s="83"/>
      <c r="B478" s="83"/>
      <c r="C478" s="91"/>
      <c r="D478" s="92"/>
    </row>
    <row r="479" s="96" customFormat="true" ht="15.75" hidden="false" customHeight="false" outlineLevel="0" collapsed="false">
      <c r="A479" s="83"/>
      <c r="B479" s="83"/>
      <c r="C479" s="91"/>
      <c r="D479" s="92"/>
    </row>
    <row r="480" s="96" customFormat="true" ht="15.75" hidden="false" customHeight="false" outlineLevel="0" collapsed="false">
      <c r="A480" s="83"/>
      <c r="B480" s="83"/>
      <c r="C480" s="91"/>
      <c r="D480" s="92"/>
    </row>
    <row r="481" s="96" customFormat="true" ht="15.75" hidden="false" customHeight="false" outlineLevel="0" collapsed="false">
      <c r="A481" s="83"/>
      <c r="B481" s="83"/>
      <c r="C481" s="91"/>
      <c r="D481" s="92"/>
    </row>
    <row r="482" s="96" customFormat="true" ht="15.75" hidden="false" customHeight="false" outlineLevel="0" collapsed="false">
      <c r="A482" s="83"/>
      <c r="B482" s="83"/>
      <c r="C482" s="91"/>
      <c r="D482" s="92"/>
    </row>
    <row r="483" s="96" customFormat="true" ht="15.75" hidden="false" customHeight="false" outlineLevel="0" collapsed="false">
      <c r="A483" s="83"/>
      <c r="B483" s="83"/>
      <c r="C483" s="91"/>
      <c r="D483" s="92"/>
    </row>
    <row r="484" s="96" customFormat="true" ht="15.75" hidden="false" customHeight="false" outlineLevel="0" collapsed="false">
      <c r="A484" s="83"/>
      <c r="B484" s="83"/>
      <c r="C484" s="91"/>
      <c r="D484" s="92"/>
    </row>
    <row r="485" s="96" customFormat="true" ht="15.75" hidden="false" customHeight="false" outlineLevel="0" collapsed="false">
      <c r="A485" s="83"/>
      <c r="B485" s="83"/>
      <c r="C485" s="91"/>
      <c r="D485" s="92"/>
    </row>
    <row r="486" s="96" customFormat="true" ht="15.75" hidden="false" customHeight="false" outlineLevel="0" collapsed="false">
      <c r="A486" s="83"/>
      <c r="B486" s="83"/>
      <c r="C486" s="91"/>
      <c r="D486" s="92"/>
    </row>
    <row r="487" s="96" customFormat="true" ht="15.75" hidden="false" customHeight="false" outlineLevel="0" collapsed="false">
      <c r="A487" s="83"/>
      <c r="B487" s="83"/>
      <c r="C487" s="91"/>
      <c r="D487" s="92"/>
    </row>
    <row r="488" s="96" customFormat="true" ht="15.75" hidden="false" customHeight="false" outlineLevel="0" collapsed="false">
      <c r="A488" s="83"/>
      <c r="B488" s="83"/>
      <c r="C488" s="91"/>
      <c r="D488" s="92"/>
    </row>
    <row r="489" s="96" customFormat="true" ht="15.75" hidden="false" customHeight="false" outlineLevel="0" collapsed="false">
      <c r="A489" s="83"/>
      <c r="B489" s="83"/>
      <c r="C489" s="91"/>
      <c r="D489" s="92"/>
    </row>
    <row r="490" s="96" customFormat="true" ht="15.75" hidden="false" customHeight="false" outlineLevel="0" collapsed="false">
      <c r="A490" s="83"/>
      <c r="B490" s="83"/>
      <c r="C490" s="91"/>
      <c r="D490" s="92"/>
    </row>
    <row r="491" s="96" customFormat="true" ht="15.75" hidden="false" customHeight="false" outlineLevel="0" collapsed="false">
      <c r="A491" s="83"/>
      <c r="B491" s="83"/>
      <c r="C491" s="91"/>
      <c r="D491" s="92"/>
    </row>
    <row r="492" s="96" customFormat="true" ht="15.75" hidden="false" customHeight="false" outlineLevel="0" collapsed="false">
      <c r="A492" s="83"/>
      <c r="B492" s="83"/>
      <c r="C492" s="91"/>
      <c r="D492" s="92"/>
    </row>
    <row r="493" s="96" customFormat="true" ht="15.75" hidden="false" customHeight="false" outlineLevel="0" collapsed="false">
      <c r="A493" s="83"/>
      <c r="B493" s="83"/>
      <c r="C493" s="91"/>
      <c r="D493" s="92"/>
    </row>
    <row r="494" s="96" customFormat="true" ht="15.75" hidden="false" customHeight="false" outlineLevel="0" collapsed="false">
      <c r="A494" s="83"/>
      <c r="B494" s="83"/>
      <c r="C494" s="91"/>
      <c r="D494" s="92"/>
    </row>
    <row r="495" s="96" customFormat="true" ht="15.75" hidden="false" customHeight="false" outlineLevel="0" collapsed="false">
      <c r="A495" s="83"/>
      <c r="B495" s="83"/>
      <c r="C495" s="91"/>
      <c r="D495" s="92"/>
    </row>
    <row r="496" s="96" customFormat="true" ht="15.75" hidden="false" customHeight="false" outlineLevel="0" collapsed="false">
      <c r="A496" s="83"/>
      <c r="B496" s="83"/>
      <c r="C496" s="91"/>
      <c r="D496" s="92"/>
    </row>
    <row r="497" s="96" customFormat="true" ht="15.75" hidden="false" customHeight="false" outlineLevel="0" collapsed="false">
      <c r="A497" s="83"/>
      <c r="B497" s="83"/>
      <c r="C497" s="91"/>
      <c r="D497" s="92"/>
    </row>
    <row r="498" s="96" customFormat="true" ht="15.75" hidden="false" customHeight="false" outlineLevel="0" collapsed="false">
      <c r="A498" s="83"/>
      <c r="B498" s="83"/>
      <c r="C498" s="91"/>
      <c r="D498" s="92"/>
    </row>
    <row r="499" s="96" customFormat="true" ht="15.75" hidden="false" customHeight="false" outlineLevel="0" collapsed="false">
      <c r="A499" s="83"/>
      <c r="B499" s="83"/>
      <c r="C499" s="91"/>
      <c r="D499" s="92"/>
    </row>
    <row r="500" s="96" customFormat="true" ht="15.75" hidden="false" customHeight="false" outlineLevel="0" collapsed="false">
      <c r="A500" s="83"/>
      <c r="B500" s="83"/>
      <c r="C500" s="91"/>
      <c r="D500" s="92"/>
    </row>
    <row r="501" s="96" customFormat="true" ht="15.75" hidden="false" customHeight="false" outlineLevel="0" collapsed="false">
      <c r="A501" s="83"/>
      <c r="B501" s="83"/>
      <c r="C501" s="91"/>
      <c r="D501" s="92"/>
    </row>
    <row r="502" s="96" customFormat="true" ht="15.75" hidden="false" customHeight="false" outlineLevel="0" collapsed="false">
      <c r="A502" s="83"/>
      <c r="B502" s="83"/>
      <c r="C502" s="91"/>
      <c r="D502" s="92"/>
    </row>
    <row r="503" s="96" customFormat="true" ht="15.75" hidden="false" customHeight="false" outlineLevel="0" collapsed="false">
      <c r="A503" s="83"/>
      <c r="B503" s="83"/>
      <c r="C503" s="91"/>
      <c r="D503" s="92"/>
    </row>
    <row r="504" s="99" customFormat="true" ht="15.75" hidden="false" customHeight="false" outlineLevel="0" collapsed="false">
      <c r="A504" s="97"/>
      <c r="B504" s="97"/>
      <c r="C504" s="98"/>
      <c r="D504" s="92"/>
      <c r="E504" s="96"/>
    </row>
    <row r="505" s="99" customFormat="true" ht="15.75" hidden="false" customHeight="false" outlineLevel="0" collapsed="false">
      <c r="A505" s="97"/>
      <c r="B505" s="97"/>
      <c r="C505" s="98"/>
      <c r="D505" s="92"/>
      <c r="E505" s="96"/>
    </row>
    <row r="506" s="99" customFormat="true" ht="15.75" hidden="false" customHeight="false" outlineLevel="0" collapsed="false">
      <c r="A506" s="97"/>
      <c r="B506" s="97"/>
      <c r="C506" s="98"/>
      <c r="D506" s="92"/>
      <c r="E506" s="96"/>
    </row>
    <row r="507" s="99" customFormat="true" ht="15.75" hidden="false" customHeight="false" outlineLevel="0" collapsed="false">
      <c r="A507" s="97"/>
      <c r="B507" s="97"/>
      <c r="C507" s="98"/>
      <c r="D507" s="92"/>
      <c r="E507" s="96"/>
    </row>
    <row r="508" s="99" customFormat="true" ht="15.75" hidden="false" customHeight="false" outlineLevel="0" collapsed="false">
      <c r="A508" s="97"/>
      <c r="B508" s="97"/>
      <c r="C508" s="98"/>
      <c r="D508" s="92"/>
      <c r="E508" s="96"/>
    </row>
    <row r="509" s="99" customFormat="true" ht="15.75" hidden="false" customHeight="false" outlineLevel="0" collapsed="false">
      <c r="A509" s="97"/>
      <c r="B509" s="97"/>
      <c r="C509" s="98"/>
      <c r="D509" s="92"/>
      <c r="E509" s="96"/>
    </row>
    <row r="510" s="99" customFormat="true" ht="15.75" hidden="false" customHeight="false" outlineLevel="0" collapsed="false">
      <c r="A510" s="97"/>
      <c r="B510" s="97"/>
      <c r="C510" s="98"/>
      <c r="D510" s="92"/>
      <c r="E510" s="96"/>
    </row>
    <row r="511" s="99" customFormat="true" ht="15.75" hidden="false" customHeight="false" outlineLevel="0" collapsed="false">
      <c r="A511" s="97"/>
      <c r="B511" s="97"/>
      <c r="C511" s="98"/>
      <c r="D511" s="92"/>
      <c r="E511" s="96"/>
    </row>
    <row r="512" s="99" customFormat="true" ht="15.75" hidden="false" customHeight="false" outlineLevel="0" collapsed="false">
      <c r="A512" s="97"/>
      <c r="B512" s="97"/>
      <c r="C512" s="98"/>
      <c r="D512" s="92"/>
      <c r="E512" s="96"/>
    </row>
    <row r="513" s="99" customFormat="true" ht="15.75" hidden="false" customHeight="false" outlineLevel="0" collapsed="false">
      <c r="A513" s="97"/>
      <c r="B513" s="97"/>
      <c r="C513" s="98"/>
      <c r="D513" s="92"/>
      <c r="E513" s="96"/>
    </row>
    <row r="514" s="99" customFormat="true" ht="15.75" hidden="false" customHeight="false" outlineLevel="0" collapsed="false">
      <c r="A514" s="97"/>
      <c r="B514" s="97"/>
      <c r="C514" s="98"/>
      <c r="D514" s="92"/>
      <c r="E514" s="96"/>
    </row>
    <row r="515" s="99" customFormat="true" ht="15.75" hidden="false" customHeight="false" outlineLevel="0" collapsed="false">
      <c r="A515" s="97"/>
      <c r="B515" s="97"/>
      <c r="C515" s="98"/>
      <c r="D515" s="92"/>
      <c r="E515" s="96"/>
    </row>
    <row r="516" s="99" customFormat="true" ht="15.75" hidden="false" customHeight="false" outlineLevel="0" collapsed="false">
      <c r="A516" s="97"/>
      <c r="B516" s="97"/>
      <c r="C516" s="98"/>
      <c r="D516" s="92"/>
      <c r="E516" s="96"/>
    </row>
    <row r="517" s="99" customFormat="true" ht="15.75" hidden="false" customHeight="false" outlineLevel="0" collapsed="false">
      <c r="A517" s="97"/>
      <c r="B517" s="97"/>
      <c r="C517" s="98"/>
      <c r="D517" s="92"/>
      <c r="E517" s="96"/>
    </row>
    <row r="518" s="99" customFormat="true" ht="15.75" hidden="false" customHeight="false" outlineLevel="0" collapsed="false">
      <c r="A518" s="97"/>
      <c r="B518" s="97"/>
      <c r="C518" s="98"/>
      <c r="D518" s="92"/>
      <c r="E518" s="96"/>
    </row>
    <row r="519" s="99" customFormat="true" ht="15.75" hidden="false" customHeight="false" outlineLevel="0" collapsed="false">
      <c r="A519" s="97"/>
      <c r="B519" s="97"/>
      <c r="C519" s="98"/>
      <c r="D519" s="92"/>
      <c r="E519" s="96"/>
    </row>
    <row r="520" s="99" customFormat="true" ht="15.75" hidden="false" customHeight="false" outlineLevel="0" collapsed="false">
      <c r="A520" s="97"/>
      <c r="B520" s="97"/>
      <c r="C520" s="98"/>
      <c r="D520" s="92"/>
      <c r="E520" s="96"/>
    </row>
    <row r="521" s="99" customFormat="true" ht="15.75" hidden="false" customHeight="false" outlineLevel="0" collapsed="false">
      <c r="A521" s="97"/>
      <c r="B521" s="97"/>
      <c r="C521" s="98"/>
      <c r="D521" s="92"/>
      <c r="E521" s="96"/>
    </row>
    <row r="522" s="99" customFormat="true" ht="15.75" hidden="false" customHeight="false" outlineLevel="0" collapsed="false">
      <c r="A522" s="97"/>
      <c r="B522" s="97"/>
      <c r="C522" s="98"/>
      <c r="D522" s="92"/>
      <c r="E522" s="96"/>
    </row>
    <row r="523" s="99" customFormat="true" ht="15.75" hidden="false" customHeight="false" outlineLevel="0" collapsed="false">
      <c r="A523" s="97"/>
      <c r="B523" s="97"/>
      <c r="C523" s="98"/>
      <c r="D523" s="92"/>
      <c r="E523" s="96"/>
    </row>
    <row r="524" s="99" customFormat="true" ht="15.75" hidden="false" customHeight="false" outlineLevel="0" collapsed="false">
      <c r="A524" s="97"/>
      <c r="B524" s="97"/>
      <c r="C524" s="98"/>
      <c r="D524" s="92"/>
      <c r="E524" s="96"/>
    </row>
    <row r="525" s="99" customFormat="true" ht="15.75" hidden="false" customHeight="false" outlineLevel="0" collapsed="false">
      <c r="A525" s="97"/>
      <c r="B525" s="97"/>
      <c r="C525" s="98"/>
      <c r="D525" s="92"/>
      <c r="E525" s="96"/>
    </row>
    <row r="526" s="99" customFormat="true" ht="15.75" hidden="false" customHeight="false" outlineLevel="0" collapsed="false">
      <c r="A526" s="97"/>
      <c r="B526" s="97"/>
      <c r="C526" s="98"/>
      <c r="D526" s="92"/>
      <c r="E526" s="96"/>
    </row>
    <row r="527" s="99" customFormat="true" ht="15.75" hidden="false" customHeight="false" outlineLevel="0" collapsed="false">
      <c r="A527" s="97"/>
      <c r="B527" s="97"/>
      <c r="C527" s="98"/>
      <c r="D527" s="92"/>
      <c r="E527" s="96"/>
    </row>
    <row r="528" s="99" customFormat="true" ht="15.75" hidden="false" customHeight="false" outlineLevel="0" collapsed="false">
      <c r="A528" s="97"/>
      <c r="B528" s="97"/>
      <c r="C528" s="98"/>
      <c r="D528" s="92"/>
      <c r="E528" s="96"/>
    </row>
    <row r="529" s="99" customFormat="true" ht="15.75" hidden="false" customHeight="false" outlineLevel="0" collapsed="false">
      <c r="A529" s="97"/>
      <c r="B529" s="97"/>
      <c r="C529" s="98"/>
      <c r="D529" s="92"/>
      <c r="E529" s="96"/>
    </row>
    <row r="530" s="99" customFormat="true" ht="15.75" hidden="false" customHeight="false" outlineLevel="0" collapsed="false">
      <c r="A530" s="97"/>
      <c r="B530" s="97"/>
      <c r="C530" s="98"/>
      <c r="D530" s="92"/>
      <c r="E530" s="96"/>
    </row>
    <row r="531" s="99" customFormat="true" ht="15.75" hidden="false" customHeight="false" outlineLevel="0" collapsed="false">
      <c r="A531" s="97"/>
      <c r="B531" s="97"/>
      <c r="C531" s="98"/>
      <c r="D531" s="92"/>
      <c r="E531" s="96"/>
    </row>
    <row r="532" s="99" customFormat="true" ht="15.75" hidden="false" customHeight="false" outlineLevel="0" collapsed="false">
      <c r="A532" s="97"/>
      <c r="B532" s="97"/>
      <c r="C532" s="98"/>
      <c r="D532" s="92"/>
      <c r="E532" s="96"/>
    </row>
    <row r="533" s="99" customFormat="true" ht="15.75" hidden="false" customHeight="false" outlineLevel="0" collapsed="false">
      <c r="A533" s="97"/>
      <c r="B533" s="97"/>
      <c r="C533" s="98"/>
      <c r="D533" s="92"/>
      <c r="E533" s="96"/>
    </row>
    <row r="534" s="99" customFormat="true" ht="15.75" hidden="false" customHeight="false" outlineLevel="0" collapsed="false">
      <c r="A534" s="97"/>
      <c r="B534" s="97"/>
      <c r="C534" s="98"/>
      <c r="D534" s="92"/>
      <c r="E534" s="96"/>
    </row>
    <row r="535" s="99" customFormat="true" ht="15.75" hidden="false" customHeight="false" outlineLevel="0" collapsed="false">
      <c r="A535" s="97"/>
      <c r="B535" s="97"/>
      <c r="C535" s="98"/>
      <c r="D535" s="92"/>
      <c r="E535" s="96"/>
    </row>
    <row r="536" s="99" customFormat="true" ht="15.75" hidden="false" customHeight="false" outlineLevel="0" collapsed="false">
      <c r="A536" s="97"/>
      <c r="B536" s="97"/>
      <c r="C536" s="98"/>
      <c r="D536" s="92"/>
      <c r="E536" s="96"/>
    </row>
    <row r="537" s="99" customFormat="true" ht="15.75" hidden="false" customHeight="false" outlineLevel="0" collapsed="false">
      <c r="A537" s="97"/>
      <c r="B537" s="97"/>
      <c r="C537" s="98"/>
      <c r="D537" s="92"/>
      <c r="E537" s="96"/>
    </row>
    <row r="538" s="99" customFormat="true" ht="15.75" hidden="false" customHeight="false" outlineLevel="0" collapsed="false">
      <c r="A538" s="97"/>
      <c r="B538" s="97"/>
      <c r="C538" s="98"/>
      <c r="D538" s="92"/>
      <c r="E538" s="96"/>
    </row>
    <row r="539" s="99" customFormat="true" ht="15.75" hidden="false" customHeight="false" outlineLevel="0" collapsed="false">
      <c r="A539" s="97"/>
      <c r="B539" s="97"/>
      <c r="C539" s="98"/>
      <c r="D539" s="92"/>
      <c r="E539" s="96"/>
    </row>
    <row r="540" s="99" customFormat="true" ht="15.75" hidden="false" customHeight="false" outlineLevel="0" collapsed="false">
      <c r="A540" s="97"/>
      <c r="B540" s="97"/>
      <c r="C540" s="98"/>
      <c r="D540" s="92"/>
      <c r="E540" s="96"/>
    </row>
    <row r="541" s="99" customFormat="true" ht="15.75" hidden="false" customHeight="false" outlineLevel="0" collapsed="false">
      <c r="A541" s="97"/>
      <c r="B541" s="97"/>
      <c r="C541" s="98"/>
      <c r="D541" s="92"/>
      <c r="E541" s="96"/>
    </row>
    <row r="542" s="99" customFormat="true" ht="15.75" hidden="false" customHeight="false" outlineLevel="0" collapsed="false">
      <c r="A542" s="97"/>
      <c r="B542" s="97"/>
      <c r="C542" s="98"/>
      <c r="D542" s="92"/>
      <c r="E542" s="96"/>
    </row>
    <row r="543" s="99" customFormat="true" ht="15.75" hidden="false" customHeight="false" outlineLevel="0" collapsed="false">
      <c r="A543" s="97"/>
      <c r="B543" s="97"/>
      <c r="C543" s="98"/>
      <c r="D543" s="92"/>
      <c r="E543" s="96"/>
    </row>
    <row r="544" s="99" customFormat="true" ht="15.75" hidden="false" customHeight="false" outlineLevel="0" collapsed="false">
      <c r="A544" s="97"/>
      <c r="B544" s="97"/>
      <c r="C544" s="98"/>
      <c r="D544" s="92"/>
      <c r="E544" s="96"/>
    </row>
    <row r="545" s="99" customFormat="true" ht="15.75" hidden="false" customHeight="false" outlineLevel="0" collapsed="false">
      <c r="A545" s="1"/>
      <c r="B545" s="1"/>
      <c r="C545" s="2"/>
      <c r="D545" s="92"/>
      <c r="E545" s="96"/>
    </row>
    <row r="546" s="99" customFormat="true" ht="15.75" hidden="false" customHeight="false" outlineLevel="0" collapsed="false">
      <c r="A546" s="1"/>
      <c r="B546" s="1"/>
      <c r="C546" s="2"/>
      <c r="D546" s="92"/>
      <c r="E546" s="96"/>
    </row>
    <row r="547" s="99" customFormat="true" ht="15.75" hidden="false" customHeight="false" outlineLevel="0" collapsed="false">
      <c r="A547" s="1"/>
      <c r="B547" s="1"/>
      <c r="C547" s="2"/>
      <c r="D547" s="92"/>
      <c r="E547" s="96"/>
    </row>
    <row r="548" s="99" customFormat="true" ht="15.75" hidden="false" customHeight="false" outlineLevel="0" collapsed="false">
      <c r="A548" s="1"/>
      <c r="B548" s="1"/>
      <c r="C548" s="2"/>
      <c r="D548" s="92"/>
      <c r="E548" s="96"/>
    </row>
    <row r="549" s="99" customFormat="true" ht="15.75" hidden="false" customHeight="false" outlineLevel="0" collapsed="false">
      <c r="A549" s="1"/>
      <c r="B549" s="1"/>
      <c r="C549" s="2"/>
      <c r="D549" s="92"/>
      <c r="E549" s="96"/>
    </row>
    <row r="550" s="99" customFormat="true" ht="15.75" hidden="false" customHeight="false" outlineLevel="0" collapsed="false">
      <c r="A550" s="1"/>
      <c r="B550" s="1"/>
      <c r="C550" s="2"/>
      <c r="D550" s="92"/>
      <c r="E550" s="96"/>
    </row>
    <row r="551" s="99" customFormat="true" ht="15.75" hidden="false" customHeight="false" outlineLevel="0" collapsed="false">
      <c r="A551" s="1"/>
      <c r="B551" s="1"/>
      <c r="C551" s="2"/>
      <c r="D551" s="92"/>
      <c r="E551" s="96"/>
    </row>
    <row r="552" s="99" customFormat="true" ht="15.75" hidden="false" customHeight="false" outlineLevel="0" collapsed="false">
      <c r="A552" s="1"/>
      <c r="B552" s="1"/>
      <c r="C552" s="2"/>
      <c r="D552" s="92"/>
      <c r="E552" s="96"/>
    </row>
    <row r="553" s="99" customFormat="true" ht="15.75" hidden="false" customHeight="false" outlineLevel="0" collapsed="false">
      <c r="A553" s="1"/>
      <c r="B553" s="1"/>
      <c r="C553" s="2"/>
      <c r="D553" s="92"/>
      <c r="E553" s="96"/>
    </row>
    <row r="554" s="99" customFormat="true" ht="15.75" hidden="false" customHeight="false" outlineLevel="0" collapsed="false">
      <c r="A554" s="1"/>
      <c r="B554" s="1"/>
      <c r="C554" s="2"/>
      <c r="D554" s="92"/>
      <c r="E554" s="96"/>
    </row>
    <row r="555" s="99" customFormat="true" ht="15.75" hidden="false" customHeight="false" outlineLevel="0" collapsed="false">
      <c r="A555" s="1"/>
      <c r="B555" s="1"/>
      <c r="C555" s="2"/>
      <c r="D555" s="92"/>
      <c r="E555" s="96"/>
    </row>
    <row r="556" s="99" customFormat="true" ht="15.75" hidden="false" customHeight="false" outlineLevel="0" collapsed="false">
      <c r="A556" s="1"/>
      <c r="B556" s="1"/>
      <c r="C556" s="2"/>
      <c r="D556" s="92"/>
      <c r="E556" s="96"/>
    </row>
    <row r="557" s="99" customFormat="true" ht="15.75" hidden="false" customHeight="false" outlineLevel="0" collapsed="false">
      <c r="A557" s="1"/>
      <c r="B557" s="1"/>
      <c r="C557" s="2"/>
      <c r="D557" s="92"/>
      <c r="E557" s="96"/>
    </row>
    <row r="558" s="99" customFormat="true" ht="15.75" hidden="false" customHeight="false" outlineLevel="0" collapsed="false">
      <c r="A558" s="1"/>
      <c r="B558" s="1"/>
      <c r="C558" s="2"/>
      <c r="D558" s="92"/>
      <c r="E558" s="96"/>
    </row>
    <row r="559" s="99" customFormat="true" ht="15.75" hidden="false" customHeight="false" outlineLevel="0" collapsed="false">
      <c r="A559" s="1"/>
      <c r="B559" s="1"/>
      <c r="C559" s="2"/>
      <c r="D559" s="92"/>
      <c r="E559" s="96"/>
    </row>
    <row r="560" s="99" customFormat="true" ht="15.75" hidden="false" customHeight="false" outlineLevel="0" collapsed="false">
      <c r="A560" s="1"/>
      <c r="B560" s="1"/>
      <c r="C560" s="2"/>
      <c r="D560" s="92"/>
      <c r="E560" s="96"/>
    </row>
    <row r="561" s="99" customFormat="true" ht="15.75" hidden="false" customHeight="false" outlineLevel="0" collapsed="false">
      <c r="A561" s="1"/>
      <c r="B561" s="1"/>
      <c r="C561" s="2"/>
      <c r="D561" s="92"/>
      <c r="E561" s="96"/>
    </row>
    <row r="562" s="99" customFormat="true" ht="15.75" hidden="false" customHeight="false" outlineLevel="0" collapsed="false">
      <c r="A562" s="1"/>
      <c r="B562" s="1"/>
      <c r="C562" s="2"/>
      <c r="D562" s="92"/>
      <c r="E562" s="96"/>
    </row>
    <row r="563" s="99" customFormat="true" ht="15.75" hidden="false" customHeight="false" outlineLevel="0" collapsed="false">
      <c r="A563" s="1"/>
      <c r="B563" s="1"/>
      <c r="C563" s="2"/>
      <c r="D563" s="92"/>
      <c r="E563" s="96"/>
    </row>
    <row r="564" s="99" customFormat="true" ht="15.75" hidden="false" customHeight="false" outlineLevel="0" collapsed="false">
      <c r="A564" s="1"/>
      <c r="B564" s="1"/>
      <c r="C564" s="2"/>
      <c r="D564" s="92"/>
      <c r="E564" s="96"/>
    </row>
    <row r="565" s="99" customFormat="true" ht="15.75" hidden="false" customHeight="false" outlineLevel="0" collapsed="false">
      <c r="A565" s="1"/>
      <c r="B565" s="1"/>
      <c r="C565" s="2"/>
      <c r="D565" s="92"/>
      <c r="E565" s="96"/>
    </row>
    <row r="566" s="99" customFormat="true" ht="15.75" hidden="false" customHeight="false" outlineLevel="0" collapsed="false">
      <c r="A566" s="1"/>
      <c r="B566" s="1"/>
      <c r="C566" s="2"/>
      <c r="D566" s="92"/>
      <c r="E566" s="96"/>
    </row>
    <row r="567" s="99" customFormat="true" ht="15.75" hidden="false" customHeight="false" outlineLevel="0" collapsed="false">
      <c r="A567" s="1"/>
      <c r="B567" s="1"/>
      <c r="C567" s="2"/>
      <c r="D567" s="92"/>
      <c r="E567" s="96"/>
    </row>
    <row r="568" s="99" customFormat="true" ht="15.75" hidden="false" customHeight="false" outlineLevel="0" collapsed="false">
      <c r="A568" s="1"/>
      <c r="B568" s="1"/>
      <c r="C568" s="2"/>
      <c r="D568" s="92"/>
      <c r="E568" s="96"/>
    </row>
    <row r="569" s="99" customFormat="true" ht="15.75" hidden="false" customHeight="false" outlineLevel="0" collapsed="false">
      <c r="A569" s="1"/>
      <c r="B569" s="1"/>
      <c r="C569" s="2"/>
      <c r="D569" s="92"/>
      <c r="E569" s="96"/>
    </row>
    <row r="570" s="99" customFormat="true" ht="15.75" hidden="false" customHeight="false" outlineLevel="0" collapsed="false">
      <c r="A570" s="1"/>
      <c r="B570" s="1"/>
      <c r="C570" s="2"/>
      <c r="D570" s="92"/>
      <c r="E570" s="96"/>
    </row>
    <row r="571" s="99" customFormat="true" ht="15.75" hidden="false" customHeight="false" outlineLevel="0" collapsed="false">
      <c r="A571" s="1"/>
      <c r="B571" s="1"/>
      <c r="C571" s="2"/>
      <c r="D571" s="92"/>
      <c r="E571" s="96"/>
    </row>
    <row r="572" s="99" customFormat="true" ht="15.75" hidden="false" customHeight="false" outlineLevel="0" collapsed="false">
      <c r="A572" s="1"/>
      <c r="B572" s="1"/>
      <c r="C572" s="2"/>
      <c r="D572" s="92"/>
      <c r="E572" s="96"/>
    </row>
    <row r="573" s="99" customFormat="true" ht="15.75" hidden="false" customHeight="false" outlineLevel="0" collapsed="false">
      <c r="A573" s="1"/>
      <c r="B573" s="1"/>
      <c r="C573" s="2"/>
      <c r="D573" s="92"/>
      <c r="E573" s="96"/>
    </row>
    <row r="574" s="99" customFormat="true" ht="15.75" hidden="false" customHeight="false" outlineLevel="0" collapsed="false">
      <c r="A574" s="1"/>
      <c r="B574" s="1"/>
      <c r="C574" s="2"/>
      <c r="D574" s="92"/>
      <c r="E574" s="96"/>
    </row>
    <row r="575" s="99" customFormat="true" ht="15.75" hidden="false" customHeight="false" outlineLevel="0" collapsed="false">
      <c r="A575" s="1"/>
      <c r="B575" s="1"/>
      <c r="C575" s="2"/>
      <c r="D575" s="92"/>
      <c r="E575" s="96"/>
    </row>
    <row r="576" s="99" customFormat="true" ht="15.75" hidden="false" customHeight="false" outlineLevel="0" collapsed="false">
      <c r="A576" s="1"/>
      <c r="B576" s="1"/>
      <c r="C576" s="2"/>
      <c r="D576" s="92"/>
      <c r="E576" s="96"/>
    </row>
    <row r="577" s="99" customFormat="true" ht="15.75" hidden="false" customHeight="false" outlineLevel="0" collapsed="false">
      <c r="A577" s="1"/>
      <c r="B577" s="1"/>
      <c r="C577" s="2"/>
      <c r="D577" s="92"/>
      <c r="E577" s="96"/>
    </row>
    <row r="578" s="99" customFormat="true" ht="15.75" hidden="false" customHeight="false" outlineLevel="0" collapsed="false">
      <c r="A578" s="1"/>
      <c r="B578" s="1"/>
      <c r="C578" s="2"/>
      <c r="D578" s="92"/>
      <c r="E578" s="96"/>
    </row>
    <row r="579" s="99" customFormat="true" ht="15.75" hidden="false" customHeight="false" outlineLevel="0" collapsed="false">
      <c r="A579" s="1"/>
      <c r="B579" s="1"/>
      <c r="C579" s="2"/>
      <c r="D579" s="92"/>
      <c r="E579" s="96"/>
    </row>
    <row r="580" s="99" customFormat="true" ht="15.75" hidden="false" customHeight="false" outlineLevel="0" collapsed="false">
      <c r="A580" s="1"/>
      <c r="B580" s="1"/>
      <c r="C580" s="2"/>
      <c r="D580" s="92"/>
      <c r="E580" s="96"/>
    </row>
    <row r="581" s="99" customFormat="true" ht="15.75" hidden="false" customHeight="false" outlineLevel="0" collapsed="false">
      <c r="A581" s="1"/>
      <c r="B581" s="1"/>
      <c r="C581" s="2"/>
      <c r="D581" s="92"/>
      <c r="E581" s="96"/>
    </row>
    <row r="582" s="99" customFormat="true" ht="15.75" hidden="false" customHeight="false" outlineLevel="0" collapsed="false">
      <c r="A582" s="1"/>
      <c r="B582" s="1"/>
      <c r="C582" s="2"/>
      <c r="D582" s="92"/>
      <c r="E582" s="96"/>
    </row>
    <row r="583" s="99" customFormat="true" ht="15.75" hidden="false" customHeight="false" outlineLevel="0" collapsed="false">
      <c r="A583" s="1"/>
      <c r="B583" s="1"/>
      <c r="C583" s="2"/>
      <c r="D583" s="92"/>
      <c r="E583" s="96"/>
    </row>
    <row r="584" s="99" customFormat="true" ht="15.75" hidden="false" customHeight="false" outlineLevel="0" collapsed="false">
      <c r="A584" s="1"/>
      <c r="B584" s="1"/>
      <c r="C584" s="2"/>
      <c r="D584" s="92"/>
      <c r="E584" s="96"/>
    </row>
    <row r="585" s="99" customFormat="true" ht="15.75" hidden="false" customHeight="false" outlineLevel="0" collapsed="false">
      <c r="A585" s="1"/>
      <c r="B585" s="1"/>
      <c r="C585" s="2"/>
      <c r="D585" s="92"/>
      <c r="E585" s="96"/>
    </row>
    <row r="586" s="99" customFormat="true" ht="15.75" hidden="false" customHeight="false" outlineLevel="0" collapsed="false">
      <c r="A586" s="1"/>
      <c r="B586" s="1"/>
      <c r="C586" s="2"/>
      <c r="D586" s="92"/>
      <c r="E586" s="96"/>
    </row>
    <row r="587" s="99" customFormat="true" ht="15.75" hidden="false" customHeight="false" outlineLevel="0" collapsed="false">
      <c r="A587" s="1"/>
      <c r="B587" s="1"/>
      <c r="C587" s="2"/>
      <c r="D587" s="92"/>
      <c r="E587" s="96"/>
    </row>
    <row r="588" s="99" customFormat="true" ht="15.75" hidden="false" customHeight="false" outlineLevel="0" collapsed="false">
      <c r="A588" s="1"/>
      <c r="B588" s="1"/>
      <c r="C588" s="2"/>
      <c r="D588" s="92"/>
      <c r="E588" s="96"/>
    </row>
    <row r="589" s="99" customFormat="true" ht="15.75" hidden="false" customHeight="false" outlineLevel="0" collapsed="false">
      <c r="A589" s="1"/>
      <c r="B589" s="1"/>
      <c r="C589" s="2"/>
      <c r="D589" s="92"/>
      <c r="E589" s="96"/>
    </row>
    <row r="590" s="99" customFormat="true" ht="15.75" hidden="false" customHeight="false" outlineLevel="0" collapsed="false">
      <c r="A590" s="1"/>
      <c r="B590" s="1"/>
      <c r="C590" s="2"/>
      <c r="D590" s="92"/>
      <c r="E590" s="96"/>
    </row>
    <row r="591" s="99" customFormat="true" ht="15.75" hidden="false" customHeight="false" outlineLevel="0" collapsed="false">
      <c r="A591" s="1"/>
      <c r="B591" s="1"/>
      <c r="C591" s="2"/>
      <c r="D591" s="92"/>
      <c r="E591" s="96"/>
    </row>
    <row r="592" s="99" customFormat="true" ht="15.75" hidden="false" customHeight="false" outlineLevel="0" collapsed="false">
      <c r="A592" s="1"/>
      <c r="B592" s="1"/>
      <c r="C592" s="2"/>
      <c r="D592" s="92"/>
      <c r="E592" s="96"/>
    </row>
    <row r="593" s="99" customFormat="true" ht="15.75" hidden="false" customHeight="false" outlineLevel="0" collapsed="false">
      <c r="A593" s="1"/>
      <c r="B593" s="1"/>
      <c r="C593" s="2"/>
      <c r="D593" s="92"/>
      <c r="E593" s="96"/>
    </row>
    <row r="594" s="99" customFormat="true" ht="15.75" hidden="false" customHeight="false" outlineLevel="0" collapsed="false">
      <c r="A594" s="1"/>
      <c r="B594" s="1"/>
      <c r="C594" s="2"/>
      <c r="D594" s="92"/>
      <c r="E594" s="96"/>
    </row>
    <row r="595" s="99" customFormat="true" ht="15.75" hidden="false" customHeight="false" outlineLevel="0" collapsed="false">
      <c r="A595" s="1"/>
      <c r="B595" s="1"/>
      <c r="C595" s="2"/>
      <c r="D595" s="92"/>
      <c r="E595" s="96"/>
    </row>
    <row r="596" s="99" customFormat="true" ht="15.75" hidden="false" customHeight="false" outlineLevel="0" collapsed="false">
      <c r="A596" s="1"/>
      <c r="B596" s="1"/>
      <c r="C596" s="2"/>
      <c r="D596" s="92"/>
      <c r="E596" s="96"/>
    </row>
    <row r="597" s="99" customFormat="true" ht="15.75" hidden="false" customHeight="false" outlineLevel="0" collapsed="false">
      <c r="A597" s="1"/>
      <c r="B597" s="1"/>
      <c r="C597" s="2"/>
      <c r="D597" s="92"/>
      <c r="E597" s="96"/>
    </row>
    <row r="598" s="99" customFormat="true" ht="15.75" hidden="false" customHeight="false" outlineLevel="0" collapsed="false">
      <c r="A598" s="1"/>
      <c r="B598" s="1"/>
      <c r="C598" s="2"/>
      <c r="D598" s="92"/>
      <c r="E598" s="96"/>
    </row>
    <row r="599" s="99" customFormat="true" ht="15.75" hidden="false" customHeight="false" outlineLevel="0" collapsed="false">
      <c r="A599" s="1"/>
      <c r="B599" s="1"/>
      <c r="C599" s="2"/>
      <c r="D599" s="92"/>
      <c r="E599" s="96"/>
    </row>
    <row r="600" s="99" customFormat="true" ht="15.75" hidden="false" customHeight="false" outlineLevel="0" collapsed="false">
      <c r="A600" s="1"/>
      <c r="B600" s="1"/>
      <c r="C600" s="2"/>
      <c r="D600" s="92"/>
      <c r="E600" s="96"/>
    </row>
    <row r="601" s="99" customFormat="true" ht="15.75" hidden="false" customHeight="false" outlineLevel="0" collapsed="false">
      <c r="A601" s="1"/>
      <c r="B601" s="1"/>
      <c r="C601" s="2"/>
      <c r="D601" s="92"/>
      <c r="E601" s="96"/>
    </row>
    <row r="602" s="99" customFormat="true" ht="15.75" hidden="false" customHeight="false" outlineLevel="0" collapsed="false">
      <c r="A602" s="1"/>
      <c r="B602" s="1"/>
      <c r="C602" s="2"/>
      <c r="D602" s="92"/>
      <c r="E602" s="96"/>
    </row>
    <row r="603" s="99" customFormat="true" ht="15.75" hidden="false" customHeight="false" outlineLevel="0" collapsed="false">
      <c r="A603" s="1"/>
      <c r="B603" s="1"/>
      <c r="C603" s="2"/>
      <c r="D603" s="92"/>
      <c r="E603" s="96"/>
    </row>
    <row r="604" s="99" customFormat="true" ht="15.75" hidden="false" customHeight="false" outlineLevel="0" collapsed="false">
      <c r="A604" s="1"/>
      <c r="B604" s="1"/>
      <c r="C604" s="2"/>
      <c r="D604" s="92"/>
      <c r="E604" s="96"/>
    </row>
    <row r="605" s="99" customFormat="true" ht="15.75" hidden="false" customHeight="false" outlineLevel="0" collapsed="false">
      <c r="A605" s="1"/>
      <c r="B605" s="1"/>
      <c r="C605" s="2"/>
      <c r="D605" s="92"/>
      <c r="E605" s="96"/>
    </row>
    <row r="606" s="99" customFormat="true" ht="15.75" hidden="false" customHeight="false" outlineLevel="0" collapsed="false">
      <c r="A606" s="1"/>
      <c r="B606" s="1"/>
      <c r="C606" s="2"/>
      <c r="D606" s="92"/>
      <c r="E606" s="96"/>
    </row>
    <row r="607" s="99" customFormat="true" ht="15.75" hidden="false" customHeight="false" outlineLevel="0" collapsed="false">
      <c r="A607" s="1"/>
      <c r="B607" s="1"/>
      <c r="C607" s="2"/>
      <c r="D607" s="92"/>
      <c r="E607" s="96"/>
    </row>
    <row r="608" s="99" customFormat="true" ht="15.75" hidden="false" customHeight="false" outlineLevel="0" collapsed="false">
      <c r="A608" s="1"/>
      <c r="B608" s="1"/>
      <c r="C608" s="2"/>
      <c r="D608" s="92"/>
      <c r="E608" s="96"/>
    </row>
    <row r="609" s="99" customFormat="true" ht="15.75" hidden="false" customHeight="false" outlineLevel="0" collapsed="false">
      <c r="A609" s="1"/>
      <c r="B609" s="1"/>
      <c r="C609" s="2"/>
      <c r="D609" s="92"/>
      <c r="E609" s="96"/>
    </row>
    <row r="610" s="99" customFormat="true" ht="15.75" hidden="false" customHeight="false" outlineLevel="0" collapsed="false">
      <c r="A610" s="1"/>
      <c r="B610" s="1"/>
      <c r="C610" s="2"/>
      <c r="D610" s="92"/>
      <c r="E610" s="96"/>
    </row>
    <row r="611" s="99" customFormat="true" ht="15.75" hidden="false" customHeight="false" outlineLevel="0" collapsed="false">
      <c r="A611" s="1"/>
      <c r="B611" s="1"/>
      <c r="C611" s="2"/>
      <c r="D611" s="92"/>
      <c r="E611" s="96"/>
    </row>
    <row r="612" s="99" customFormat="true" ht="15.75" hidden="false" customHeight="false" outlineLevel="0" collapsed="false">
      <c r="A612" s="1"/>
      <c r="B612" s="1"/>
      <c r="C612" s="2"/>
      <c r="D612" s="92"/>
      <c r="E612" s="96"/>
    </row>
    <row r="613" s="99" customFormat="true" ht="15.75" hidden="false" customHeight="false" outlineLevel="0" collapsed="false">
      <c r="A613" s="1"/>
      <c r="B613" s="1"/>
      <c r="C613" s="2"/>
      <c r="D613" s="92"/>
      <c r="E613" s="96"/>
    </row>
    <row r="614" s="99" customFormat="true" ht="15.75" hidden="false" customHeight="false" outlineLevel="0" collapsed="false">
      <c r="A614" s="1"/>
      <c r="B614" s="1"/>
      <c r="C614" s="2"/>
      <c r="D614" s="92"/>
      <c r="E614" s="96"/>
    </row>
    <row r="615" s="99" customFormat="true" ht="15.75" hidden="false" customHeight="false" outlineLevel="0" collapsed="false">
      <c r="A615" s="1"/>
      <c r="B615" s="1"/>
      <c r="C615" s="2"/>
      <c r="D615" s="92"/>
      <c r="E615" s="96"/>
    </row>
    <row r="616" s="99" customFormat="true" ht="15.75" hidden="false" customHeight="false" outlineLevel="0" collapsed="false">
      <c r="A616" s="1"/>
      <c r="B616" s="1"/>
      <c r="C616" s="2"/>
      <c r="D616" s="92"/>
      <c r="E616" s="96"/>
    </row>
    <row r="617" s="99" customFormat="true" ht="15.75" hidden="false" customHeight="false" outlineLevel="0" collapsed="false">
      <c r="A617" s="1"/>
      <c r="B617" s="1"/>
      <c r="C617" s="2"/>
      <c r="D617" s="92"/>
      <c r="E617" s="96"/>
    </row>
    <row r="618" s="99" customFormat="true" ht="15.75" hidden="false" customHeight="false" outlineLevel="0" collapsed="false">
      <c r="A618" s="1"/>
      <c r="B618" s="1"/>
      <c r="C618" s="2"/>
      <c r="D618" s="92"/>
      <c r="E618" s="96"/>
    </row>
    <row r="619" s="99" customFormat="true" ht="15.75" hidden="false" customHeight="false" outlineLevel="0" collapsed="false">
      <c r="A619" s="1"/>
      <c r="B619" s="1"/>
      <c r="C619" s="2"/>
      <c r="D619" s="92"/>
      <c r="E619" s="96"/>
    </row>
    <row r="620" s="99" customFormat="true" ht="15.75" hidden="false" customHeight="false" outlineLevel="0" collapsed="false">
      <c r="A620" s="1"/>
      <c r="B620" s="1"/>
      <c r="C620" s="2"/>
      <c r="D620" s="92"/>
      <c r="E620" s="96"/>
    </row>
    <row r="621" s="99" customFormat="true" ht="15.75" hidden="false" customHeight="false" outlineLevel="0" collapsed="false">
      <c r="A621" s="1"/>
      <c r="B621" s="1"/>
      <c r="C621" s="2"/>
      <c r="D621" s="92"/>
      <c r="E621" s="96"/>
    </row>
    <row r="622" s="99" customFormat="true" ht="15.75" hidden="false" customHeight="false" outlineLevel="0" collapsed="false">
      <c r="A622" s="1"/>
      <c r="B622" s="1"/>
      <c r="C622" s="2"/>
      <c r="D622" s="92"/>
      <c r="E622" s="96"/>
    </row>
    <row r="623" s="99" customFormat="true" ht="15.75" hidden="false" customHeight="false" outlineLevel="0" collapsed="false">
      <c r="A623" s="1"/>
      <c r="B623" s="1"/>
      <c r="C623" s="2"/>
      <c r="D623" s="92"/>
      <c r="E623" s="96"/>
    </row>
    <row r="624" s="99" customFormat="true" ht="15.75" hidden="false" customHeight="false" outlineLevel="0" collapsed="false">
      <c r="A624" s="1"/>
      <c r="B624" s="1"/>
      <c r="C624" s="2"/>
      <c r="D624" s="92"/>
      <c r="E624" s="96"/>
    </row>
    <row r="625" s="99" customFormat="true" ht="15.75" hidden="false" customHeight="false" outlineLevel="0" collapsed="false">
      <c r="A625" s="1"/>
      <c r="B625" s="1"/>
      <c r="C625" s="2"/>
      <c r="D625" s="92"/>
      <c r="E625" s="96"/>
    </row>
    <row r="626" s="99" customFormat="true" ht="15.75" hidden="false" customHeight="false" outlineLevel="0" collapsed="false">
      <c r="A626" s="1"/>
      <c r="B626" s="1"/>
      <c r="C626" s="2"/>
      <c r="D626" s="92"/>
      <c r="E626" s="96"/>
    </row>
    <row r="627" s="99" customFormat="true" ht="15.75" hidden="false" customHeight="false" outlineLevel="0" collapsed="false">
      <c r="A627" s="1"/>
      <c r="B627" s="1"/>
      <c r="C627" s="2"/>
      <c r="D627" s="92"/>
      <c r="E627" s="96"/>
    </row>
    <row r="628" s="99" customFormat="true" ht="15.75" hidden="false" customHeight="false" outlineLevel="0" collapsed="false">
      <c r="A628" s="1"/>
      <c r="B628" s="1"/>
      <c r="C628" s="2"/>
      <c r="D628" s="92"/>
      <c r="E628" s="96"/>
    </row>
    <row r="629" s="99" customFormat="true" ht="15.75" hidden="false" customHeight="false" outlineLevel="0" collapsed="false">
      <c r="A629" s="1"/>
      <c r="B629" s="1"/>
      <c r="C629" s="2"/>
      <c r="D629" s="92"/>
      <c r="E629" s="96"/>
    </row>
    <row r="630" s="99" customFormat="true" ht="15.75" hidden="false" customHeight="false" outlineLevel="0" collapsed="false">
      <c r="A630" s="1"/>
      <c r="B630" s="1"/>
      <c r="C630" s="2"/>
      <c r="D630" s="92"/>
      <c r="E630" s="96"/>
    </row>
    <row r="631" s="99" customFormat="true" ht="15.75" hidden="false" customHeight="false" outlineLevel="0" collapsed="false">
      <c r="A631" s="1"/>
      <c r="B631" s="1"/>
      <c r="C631" s="2"/>
      <c r="D631" s="92"/>
      <c r="E631" s="96"/>
    </row>
    <row r="632" s="99" customFormat="true" ht="15.75" hidden="false" customHeight="false" outlineLevel="0" collapsed="false">
      <c r="A632" s="1"/>
      <c r="B632" s="1"/>
      <c r="C632" s="2"/>
      <c r="D632" s="92"/>
      <c r="E632" s="96"/>
    </row>
    <row r="633" s="99" customFormat="true" ht="15.75" hidden="false" customHeight="false" outlineLevel="0" collapsed="false">
      <c r="A633" s="1"/>
      <c r="B633" s="1"/>
      <c r="C633" s="2"/>
      <c r="D633" s="92"/>
      <c r="E633" s="96"/>
    </row>
    <row r="634" s="99" customFormat="true" ht="15.75" hidden="false" customHeight="false" outlineLevel="0" collapsed="false">
      <c r="A634" s="1"/>
      <c r="B634" s="1"/>
      <c r="C634" s="2"/>
      <c r="D634" s="92"/>
      <c r="E634" s="96"/>
    </row>
    <row r="635" s="99" customFormat="true" ht="15.75" hidden="false" customHeight="false" outlineLevel="0" collapsed="false">
      <c r="A635" s="1"/>
      <c r="B635" s="1"/>
      <c r="C635" s="2"/>
      <c r="D635" s="92"/>
      <c r="E635" s="96"/>
    </row>
    <row r="636" s="99" customFormat="true" ht="15.75" hidden="false" customHeight="false" outlineLevel="0" collapsed="false">
      <c r="A636" s="1"/>
      <c r="B636" s="1"/>
      <c r="C636" s="2"/>
      <c r="D636" s="92"/>
      <c r="E636" s="96"/>
    </row>
    <row r="637" s="99" customFormat="true" ht="15.75" hidden="false" customHeight="false" outlineLevel="0" collapsed="false">
      <c r="A637" s="1"/>
      <c r="B637" s="1"/>
      <c r="C637" s="2"/>
      <c r="D637" s="92"/>
      <c r="E637" s="96"/>
    </row>
    <row r="638" s="99" customFormat="true" ht="15.75" hidden="false" customHeight="false" outlineLevel="0" collapsed="false">
      <c r="A638" s="1"/>
      <c r="B638" s="1"/>
      <c r="C638" s="2"/>
      <c r="D638" s="92"/>
      <c r="E638" s="96"/>
    </row>
    <row r="639" s="99" customFormat="true" ht="15.75" hidden="false" customHeight="false" outlineLevel="0" collapsed="false">
      <c r="A639" s="1"/>
      <c r="B639" s="1"/>
      <c r="C639" s="2"/>
      <c r="D639" s="92"/>
      <c r="E639" s="96"/>
    </row>
    <row r="640" s="99" customFormat="true" ht="15.75" hidden="false" customHeight="false" outlineLevel="0" collapsed="false">
      <c r="A640" s="1"/>
      <c r="B640" s="1"/>
      <c r="C640" s="2"/>
      <c r="D640" s="92"/>
      <c r="E640" s="96"/>
    </row>
    <row r="641" s="99" customFormat="true" ht="15.75" hidden="false" customHeight="false" outlineLevel="0" collapsed="false">
      <c r="A641" s="1"/>
      <c r="B641" s="1"/>
      <c r="C641" s="2"/>
      <c r="D641" s="92"/>
      <c r="E641" s="96"/>
    </row>
    <row r="642" s="99" customFormat="true" ht="15.75" hidden="false" customHeight="false" outlineLevel="0" collapsed="false">
      <c r="A642" s="1"/>
      <c r="B642" s="1"/>
      <c r="C642" s="2"/>
      <c r="D642" s="92"/>
      <c r="E642" s="96"/>
    </row>
    <row r="643" s="99" customFormat="true" ht="15.75" hidden="false" customHeight="false" outlineLevel="0" collapsed="false">
      <c r="A643" s="1"/>
      <c r="B643" s="1"/>
      <c r="C643" s="2"/>
      <c r="D643" s="92"/>
      <c r="E643" s="96"/>
    </row>
    <row r="644" s="99" customFormat="true" ht="15.75" hidden="false" customHeight="false" outlineLevel="0" collapsed="false">
      <c r="A644" s="1"/>
      <c r="B644" s="1"/>
      <c r="C644" s="2"/>
      <c r="D644" s="92"/>
      <c r="E644" s="96"/>
    </row>
    <row r="645" s="99" customFormat="true" ht="15.75" hidden="false" customHeight="false" outlineLevel="0" collapsed="false">
      <c r="A645" s="1"/>
      <c r="B645" s="1"/>
      <c r="C645" s="2"/>
      <c r="D645" s="92"/>
      <c r="E645" s="96"/>
    </row>
    <row r="646" s="99" customFormat="true" ht="15.75" hidden="false" customHeight="false" outlineLevel="0" collapsed="false">
      <c r="A646" s="1"/>
      <c r="B646" s="1"/>
      <c r="C646" s="2"/>
      <c r="D646" s="92"/>
      <c r="E646" s="96"/>
    </row>
    <row r="647" s="99" customFormat="true" ht="15.75" hidden="false" customHeight="false" outlineLevel="0" collapsed="false">
      <c r="A647" s="1"/>
      <c r="B647" s="1"/>
      <c r="C647" s="2"/>
      <c r="D647" s="92"/>
      <c r="E647" s="96"/>
    </row>
    <row r="648" s="99" customFormat="true" ht="15.75" hidden="false" customHeight="false" outlineLevel="0" collapsed="false">
      <c r="A648" s="1"/>
      <c r="B648" s="1"/>
      <c r="C648" s="2"/>
      <c r="D648" s="92"/>
      <c r="E648" s="96"/>
    </row>
    <row r="649" s="99" customFormat="true" ht="15.75" hidden="false" customHeight="false" outlineLevel="0" collapsed="false">
      <c r="A649" s="1"/>
      <c r="B649" s="1"/>
      <c r="C649" s="2"/>
      <c r="D649" s="92"/>
      <c r="E649" s="96"/>
    </row>
    <row r="650" s="99" customFormat="true" ht="15.75" hidden="false" customHeight="false" outlineLevel="0" collapsed="false">
      <c r="A650" s="1"/>
      <c r="B650" s="1"/>
      <c r="C650" s="2"/>
      <c r="D650" s="92"/>
      <c r="E650" s="96"/>
    </row>
    <row r="651" s="99" customFormat="true" ht="15.75" hidden="false" customHeight="false" outlineLevel="0" collapsed="false">
      <c r="A651" s="1"/>
      <c r="B651" s="1"/>
      <c r="C651" s="2"/>
      <c r="D651" s="92"/>
      <c r="E651" s="96"/>
    </row>
    <row r="652" s="99" customFormat="true" ht="15.75" hidden="false" customHeight="false" outlineLevel="0" collapsed="false">
      <c r="A652" s="1"/>
      <c r="B652" s="1"/>
      <c r="C652" s="2"/>
      <c r="D652" s="92"/>
      <c r="E652" s="96"/>
    </row>
    <row r="653" s="99" customFormat="true" ht="15.75" hidden="false" customHeight="false" outlineLevel="0" collapsed="false">
      <c r="A653" s="1"/>
      <c r="B653" s="1"/>
      <c r="C653" s="2"/>
      <c r="D653" s="92"/>
      <c r="E653" s="96"/>
    </row>
    <row r="654" s="99" customFormat="true" ht="15.75" hidden="false" customHeight="false" outlineLevel="0" collapsed="false">
      <c r="A654" s="1"/>
      <c r="B654" s="1"/>
      <c r="C654" s="2"/>
      <c r="D654" s="92"/>
      <c r="E654" s="96"/>
    </row>
    <row r="655" s="99" customFormat="true" ht="15.75" hidden="false" customHeight="false" outlineLevel="0" collapsed="false">
      <c r="A655" s="1"/>
      <c r="B655" s="1"/>
      <c r="C655" s="2"/>
      <c r="D655" s="92"/>
      <c r="E655" s="96"/>
    </row>
    <row r="656" s="99" customFormat="true" ht="15.75" hidden="false" customHeight="false" outlineLevel="0" collapsed="false">
      <c r="A656" s="1"/>
      <c r="B656" s="1"/>
      <c r="C656" s="2"/>
      <c r="D656" s="92"/>
      <c r="E656" s="96"/>
    </row>
    <row r="657" s="99" customFormat="true" ht="15.75" hidden="false" customHeight="false" outlineLevel="0" collapsed="false">
      <c r="A657" s="1"/>
      <c r="B657" s="1"/>
      <c r="C657" s="2"/>
      <c r="D657" s="92"/>
      <c r="E657" s="96"/>
    </row>
    <row r="658" s="99" customFormat="true" ht="15.75" hidden="false" customHeight="false" outlineLevel="0" collapsed="false">
      <c r="A658" s="1"/>
      <c r="B658" s="1"/>
      <c r="C658" s="2"/>
      <c r="D658" s="92"/>
      <c r="E658" s="96"/>
    </row>
    <row r="659" s="99" customFormat="true" ht="15.75" hidden="false" customHeight="false" outlineLevel="0" collapsed="false">
      <c r="A659" s="1"/>
      <c r="B659" s="1"/>
      <c r="C659" s="2"/>
      <c r="D659" s="92"/>
      <c r="E659" s="96"/>
    </row>
    <row r="660" s="99" customFormat="true" ht="15.75" hidden="false" customHeight="false" outlineLevel="0" collapsed="false">
      <c r="A660" s="1"/>
      <c r="B660" s="1"/>
      <c r="C660" s="2"/>
      <c r="D660" s="92"/>
      <c r="E660" s="96"/>
    </row>
    <row r="661" s="99" customFormat="true" ht="15.75" hidden="false" customHeight="false" outlineLevel="0" collapsed="false">
      <c r="A661" s="1"/>
      <c r="B661" s="1"/>
      <c r="C661" s="2"/>
      <c r="D661" s="92"/>
      <c r="E661" s="96"/>
    </row>
    <row r="662" s="99" customFormat="true" ht="15.75" hidden="false" customHeight="false" outlineLevel="0" collapsed="false">
      <c r="A662" s="1"/>
      <c r="B662" s="1"/>
      <c r="C662" s="2"/>
      <c r="D662" s="92"/>
      <c r="E662" s="96"/>
    </row>
    <row r="663" s="99" customFormat="true" ht="15.75" hidden="false" customHeight="false" outlineLevel="0" collapsed="false">
      <c r="A663" s="1"/>
      <c r="B663" s="1"/>
      <c r="C663" s="2"/>
      <c r="D663" s="92"/>
      <c r="E663" s="96"/>
    </row>
    <row r="664" s="99" customFormat="true" ht="15.75" hidden="false" customHeight="false" outlineLevel="0" collapsed="false">
      <c r="A664" s="1"/>
      <c r="B664" s="1"/>
      <c r="C664" s="2"/>
      <c r="D664" s="92"/>
      <c r="E664" s="96"/>
    </row>
    <row r="665" s="99" customFormat="true" ht="15.75" hidden="false" customHeight="false" outlineLevel="0" collapsed="false">
      <c r="A665" s="1"/>
      <c r="B665" s="1"/>
      <c r="C665" s="2"/>
      <c r="D665" s="92"/>
      <c r="E665" s="96"/>
    </row>
    <row r="666" s="99" customFormat="true" ht="15.75" hidden="false" customHeight="false" outlineLevel="0" collapsed="false">
      <c r="A666" s="1"/>
      <c r="B666" s="1"/>
      <c r="C666" s="2"/>
      <c r="D666" s="92"/>
      <c r="E666" s="96"/>
    </row>
    <row r="667" s="99" customFormat="true" ht="15.75" hidden="false" customHeight="false" outlineLevel="0" collapsed="false">
      <c r="A667" s="1"/>
      <c r="B667" s="1"/>
      <c r="C667" s="2"/>
      <c r="D667" s="92"/>
      <c r="E667" s="96"/>
    </row>
    <row r="668" s="99" customFormat="true" ht="15.75" hidden="false" customHeight="false" outlineLevel="0" collapsed="false">
      <c r="A668" s="1"/>
      <c r="B668" s="1"/>
      <c r="C668" s="2"/>
      <c r="D668" s="92"/>
      <c r="E668" s="96"/>
    </row>
    <row r="669" s="99" customFormat="true" ht="15.75" hidden="false" customHeight="false" outlineLevel="0" collapsed="false">
      <c r="A669" s="1"/>
      <c r="B669" s="1"/>
      <c r="C669" s="2"/>
      <c r="D669" s="92"/>
      <c r="E669" s="96"/>
    </row>
    <row r="670" s="99" customFormat="true" ht="15.75" hidden="false" customHeight="false" outlineLevel="0" collapsed="false">
      <c r="A670" s="1"/>
      <c r="B670" s="1"/>
      <c r="C670" s="2"/>
      <c r="D670" s="92"/>
      <c r="E670" s="96"/>
    </row>
    <row r="671" s="99" customFormat="true" ht="15.75" hidden="false" customHeight="false" outlineLevel="0" collapsed="false">
      <c r="A671" s="1"/>
      <c r="B671" s="1"/>
      <c r="C671" s="2"/>
      <c r="D671" s="92"/>
      <c r="E671" s="96"/>
    </row>
    <row r="672" s="99" customFormat="true" ht="15.75" hidden="false" customHeight="false" outlineLevel="0" collapsed="false">
      <c r="A672" s="1"/>
      <c r="B672" s="1"/>
      <c r="C672" s="2"/>
      <c r="D672" s="92"/>
      <c r="E672" s="96"/>
    </row>
    <row r="673" s="99" customFormat="true" ht="15.75" hidden="false" customHeight="false" outlineLevel="0" collapsed="false">
      <c r="A673" s="1"/>
      <c r="B673" s="1"/>
      <c r="C673" s="2"/>
      <c r="D673" s="92"/>
      <c r="E673" s="96"/>
    </row>
    <row r="674" s="99" customFormat="true" ht="15.75" hidden="false" customHeight="false" outlineLevel="0" collapsed="false">
      <c r="A674" s="1"/>
      <c r="B674" s="1"/>
      <c r="C674" s="2"/>
      <c r="D674" s="92"/>
      <c r="E674" s="96"/>
    </row>
    <row r="675" s="99" customFormat="true" ht="15.75" hidden="false" customHeight="false" outlineLevel="0" collapsed="false">
      <c r="A675" s="1"/>
      <c r="B675" s="1"/>
      <c r="C675" s="2"/>
      <c r="D675" s="92"/>
      <c r="E675" s="96"/>
    </row>
    <row r="676" s="99" customFormat="true" ht="15.75" hidden="false" customHeight="false" outlineLevel="0" collapsed="false">
      <c r="A676" s="1"/>
      <c r="B676" s="1"/>
      <c r="C676" s="2"/>
      <c r="D676" s="92"/>
      <c r="E676" s="96"/>
    </row>
    <row r="677" s="99" customFormat="true" ht="15.75" hidden="false" customHeight="false" outlineLevel="0" collapsed="false">
      <c r="A677" s="1"/>
      <c r="B677" s="1"/>
      <c r="C677" s="2"/>
      <c r="D677" s="92"/>
      <c r="E677" s="96"/>
    </row>
    <row r="678" s="99" customFormat="true" ht="15.75" hidden="false" customHeight="false" outlineLevel="0" collapsed="false">
      <c r="A678" s="1"/>
      <c r="B678" s="1"/>
      <c r="C678" s="2"/>
      <c r="D678" s="92"/>
      <c r="E678" s="96"/>
    </row>
    <row r="679" s="99" customFormat="true" ht="15.75" hidden="false" customHeight="false" outlineLevel="0" collapsed="false">
      <c r="A679" s="1"/>
      <c r="B679" s="1"/>
      <c r="C679" s="2"/>
      <c r="D679" s="92"/>
      <c r="E679" s="96"/>
    </row>
    <row r="680" s="99" customFormat="true" ht="15.75" hidden="false" customHeight="false" outlineLevel="0" collapsed="false">
      <c r="A680" s="1"/>
      <c r="B680" s="1"/>
      <c r="C680" s="2"/>
      <c r="D680" s="92"/>
      <c r="E680" s="96"/>
    </row>
    <row r="681" s="99" customFormat="true" ht="15.75" hidden="false" customHeight="false" outlineLevel="0" collapsed="false">
      <c r="A681" s="1"/>
      <c r="B681" s="1"/>
      <c r="C681" s="2"/>
      <c r="D681" s="92"/>
      <c r="E681" s="96"/>
    </row>
    <row r="682" s="99" customFormat="true" ht="15.75" hidden="false" customHeight="false" outlineLevel="0" collapsed="false">
      <c r="A682" s="1"/>
      <c r="B682" s="1"/>
      <c r="C682" s="2"/>
      <c r="D682" s="92"/>
      <c r="E682" s="96"/>
    </row>
    <row r="683" s="99" customFormat="true" ht="15.75" hidden="false" customHeight="false" outlineLevel="0" collapsed="false">
      <c r="A683" s="1"/>
      <c r="B683" s="1"/>
      <c r="C683" s="2"/>
      <c r="D683" s="92"/>
      <c r="E683" s="96"/>
    </row>
    <row r="684" s="99" customFormat="true" ht="15.75" hidden="false" customHeight="false" outlineLevel="0" collapsed="false">
      <c r="A684" s="1"/>
      <c r="B684" s="1"/>
      <c r="C684" s="2"/>
      <c r="D684" s="92"/>
      <c r="E684" s="96"/>
    </row>
    <row r="685" s="99" customFormat="true" ht="15.75" hidden="false" customHeight="false" outlineLevel="0" collapsed="false">
      <c r="A685" s="1"/>
      <c r="B685" s="1"/>
      <c r="C685" s="2"/>
      <c r="D685" s="92"/>
      <c r="E685" s="96"/>
    </row>
    <row r="686" s="99" customFormat="true" ht="15.75" hidden="false" customHeight="false" outlineLevel="0" collapsed="false">
      <c r="A686" s="1"/>
      <c r="B686" s="1"/>
      <c r="C686" s="2"/>
      <c r="D686" s="92"/>
      <c r="E686" s="96"/>
    </row>
    <row r="687" s="99" customFormat="true" ht="15.75" hidden="false" customHeight="false" outlineLevel="0" collapsed="false">
      <c r="A687" s="1"/>
      <c r="B687" s="1"/>
      <c r="C687" s="2"/>
      <c r="D687" s="92"/>
      <c r="E687" s="96"/>
    </row>
    <row r="688" s="99" customFormat="true" ht="15.75" hidden="false" customHeight="false" outlineLevel="0" collapsed="false">
      <c r="A688" s="1"/>
      <c r="B688" s="1"/>
      <c r="C688" s="2"/>
      <c r="D688" s="92"/>
      <c r="E688" s="96"/>
    </row>
    <row r="689" s="99" customFormat="true" ht="15.75" hidden="false" customHeight="false" outlineLevel="0" collapsed="false">
      <c r="A689" s="1"/>
      <c r="B689" s="1"/>
      <c r="C689" s="2"/>
      <c r="D689" s="92"/>
      <c r="E689" s="96"/>
    </row>
    <row r="690" s="99" customFormat="true" ht="15.75" hidden="false" customHeight="false" outlineLevel="0" collapsed="false">
      <c r="A690" s="1"/>
      <c r="B690" s="1"/>
      <c r="C690" s="2"/>
      <c r="D690" s="92"/>
      <c r="E690" s="96"/>
    </row>
    <row r="691" s="99" customFormat="true" ht="15.75" hidden="false" customHeight="false" outlineLevel="0" collapsed="false">
      <c r="A691" s="1"/>
      <c r="B691" s="1"/>
      <c r="C691" s="2"/>
      <c r="D691" s="92"/>
      <c r="E691" s="96"/>
    </row>
    <row r="692" s="99" customFormat="true" ht="15.75" hidden="false" customHeight="false" outlineLevel="0" collapsed="false">
      <c r="A692" s="1"/>
      <c r="B692" s="1"/>
      <c r="C692" s="2"/>
      <c r="D692" s="92"/>
      <c r="E692" s="96"/>
    </row>
    <row r="693" s="99" customFormat="true" ht="15.75" hidden="false" customHeight="false" outlineLevel="0" collapsed="false">
      <c r="A693" s="1"/>
      <c r="B693" s="1"/>
      <c r="C693" s="2"/>
      <c r="D693" s="92"/>
      <c r="E693" s="96"/>
    </row>
    <row r="694" s="99" customFormat="true" ht="15.75" hidden="false" customHeight="false" outlineLevel="0" collapsed="false">
      <c r="A694" s="1"/>
      <c r="B694" s="1"/>
      <c r="C694" s="2"/>
      <c r="D694" s="92"/>
      <c r="E694" s="96"/>
    </row>
    <row r="695" s="99" customFormat="true" ht="15.75" hidden="false" customHeight="false" outlineLevel="0" collapsed="false">
      <c r="A695" s="1"/>
      <c r="B695" s="1"/>
      <c r="C695" s="2"/>
      <c r="D695" s="92"/>
      <c r="E695" s="96"/>
    </row>
    <row r="696" s="99" customFormat="true" ht="15.75" hidden="false" customHeight="false" outlineLevel="0" collapsed="false">
      <c r="A696" s="1"/>
      <c r="B696" s="1"/>
      <c r="C696" s="2"/>
      <c r="D696" s="92"/>
      <c r="E696" s="96"/>
    </row>
    <row r="697" s="99" customFormat="true" ht="15.75" hidden="false" customHeight="false" outlineLevel="0" collapsed="false">
      <c r="A697" s="1"/>
      <c r="B697" s="1"/>
      <c r="C697" s="2"/>
      <c r="D697" s="92"/>
      <c r="E697" s="96"/>
    </row>
    <row r="698" s="99" customFormat="true" ht="15.75" hidden="false" customHeight="false" outlineLevel="0" collapsed="false">
      <c r="A698" s="1"/>
      <c r="B698" s="1"/>
      <c r="C698" s="2"/>
      <c r="D698" s="92"/>
      <c r="E698" s="96"/>
    </row>
    <row r="699" s="99" customFormat="true" ht="15.75" hidden="false" customHeight="false" outlineLevel="0" collapsed="false">
      <c r="A699" s="1"/>
      <c r="B699" s="1"/>
      <c r="C699" s="2"/>
      <c r="D699" s="92"/>
      <c r="E699" s="96"/>
    </row>
    <row r="700" s="99" customFormat="true" ht="15.75" hidden="false" customHeight="false" outlineLevel="0" collapsed="false">
      <c r="A700" s="1"/>
      <c r="B700" s="1"/>
      <c r="C700" s="2"/>
      <c r="D700" s="92"/>
      <c r="E700" s="96"/>
    </row>
    <row r="701" s="99" customFormat="true" ht="15.75" hidden="false" customHeight="false" outlineLevel="0" collapsed="false">
      <c r="A701" s="1"/>
      <c r="B701" s="1"/>
      <c r="C701" s="2"/>
      <c r="D701" s="92"/>
      <c r="E701" s="96"/>
    </row>
    <row r="702" s="99" customFormat="true" ht="15.75" hidden="false" customHeight="false" outlineLevel="0" collapsed="false">
      <c r="A702" s="1"/>
      <c r="B702" s="1"/>
      <c r="C702" s="2"/>
      <c r="D702" s="92"/>
      <c r="E702" s="96"/>
    </row>
    <row r="703" s="99" customFormat="true" ht="15.75" hidden="false" customHeight="false" outlineLevel="0" collapsed="false">
      <c r="A703" s="1"/>
      <c r="B703" s="1"/>
      <c r="C703" s="2"/>
      <c r="D703" s="92"/>
      <c r="E703" s="96"/>
    </row>
    <row r="704" s="99" customFormat="true" ht="15.75" hidden="false" customHeight="false" outlineLevel="0" collapsed="false">
      <c r="A704" s="1"/>
      <c r="B704" s="1"/>
      <c r="C704" s="2"/>
      <c r="D704" s="92"/>
      <c r="E704" s="96"/>
    </row>
    <row r="705" s="99" customFormat="true" ht="15.75" hidden="false" customHeight="false" outlineLevel="0" collapsed="false">
      <c r="A705" s="1"/>
      <c r="B705" s="1"/>
      <c r="C705" s="2"/>
      <c r="D705" s="92"/>
      <c r="E705" s="96"/>
    </row>
    <row r="706" s="99" customFormat="true" ht="15.75" hidden="false" customHeight="false" outlineLevel="0" collapsed="false">
      <c r="A706" s="1"/>
      <c r="B706" s="1"/>
      <c r="C706" s="2"/>
      <c r="D706" s="92"/>
      <c r="E706" s="96"/>
    </row>
    <row r="707" s="99" customFormat="true" ht="15.75" hidden="false" customHeight="false" outlineLevel="0" collapsed="false">
      <c r="A707" s="1"/>
      <c r="B707" s="1"/>
      <c r="C707" s="2"/>
      <c r="D707" s="92"/>
      <c r="E707" s="96"/>
    </row>
    <row r="708" s="99" customFormat="true" ht="15.75" hidden="false" customHeight="false" outlineLevel="0" collapsed="false">
      <c r="A708" s="1"/>
      <c r="B708" s="1"/>
      <c r="C708" s="2"/>
      <c r="D708" s="92"/>
      <c r="E708" s="96"/>
    </row>
    <row r="709" s="99" customFormat="true" ht="15.75" hidden="false" customHeight="false" outlineLevel="0" collapsed="false">
      <c r="A709" s="1"/>
      <c r="B709" s="1"/>
      <c r="C709" s="2"/>
      <c r="D709" s="92"/>
      <c r="E709" s="96"/>
    </row>
    <row r="710" s="99" customFormat="true" ht="15.75" hidden="false" customHeight="false" outlineLevel="0" collapsed="false">
      <c r="A710" s="1"/>
      <c r="B710" s="1"/>
      <c r="C710" s="2"/>
      <c r="D710" s="92"/>
      <c r="E710" s="96"/>
    </row>
    <row r="711" s="99" customFormat="true" ht="15.75" hidden="false" customHeight="false" outlineLevel="0" collapsed="false">
      <c r="A711" s="1"/>
      <c r="B711" s="1"/>
      <c r="C711" s="2"/>
      <c r="D711" s="92"/>
      <c r="E711" s="96"/>
    </row>
    <row r="712" s="99" customFormat="true" ht="15.75" hidden="false" customHeight="false" outlineLevel="0" collapsed="false">
      <c r="A712" s="1"/>
      <c r="B712" s="1"/>
      <c r="C712" s="2"/>
      <c r="D712" s="92"/>
      <c r="E712" s="96"/>
    </row>
    <row r="713" s="99" customFormat="true" ht="15.75" hidden="false" customHeight="false" outlineLevel="0" collapsed="false">
      <c r="A713" s="1"/>
      <c r="B713" s="1"/>
      <c r="C713" s="2"/>
      <c r="D713" s="92"/>
      <c r="E713" s="96"/>
    </row>
    <row r="714" s="99" customFormat="true" ht="15.75" hidden="false" customHeight="false" outlineLevel="0" collapsed="false">
      <c r="A714" s="1"/>
      <c r="B714" s="1"/>
      <c r="C714" s="2"/>
      <c r="D714" s="92"/>
      <c r="E714" s="96"/>
    </row>
    <row r="715" s="99" customFormat="true" ht="15.75" hidden="false" customHeight="false" outlineLevel="0" collapsed="false">
      <c r="A715" s="1"/>
      <c r="B715" s="1"/>
      <c r="C715" s="2"/>
      <c r="D715" s="92"/>
      <c r="E715" s="96"/>
    </row>
    <row r="716" s="99" customFormat="true" ht="15.75" hidden="false" customHeight="false" outlineLevel="0" collapsed="false">
      <c r="A716" s="1"/>
      <c r="B716" s="1"/>
      <c r="C716" s="2"/>
      <c r="D716" s="92"/>
      <c r="E716" s="96"/>
    </row>
    <row r="717" s="99" customFormat="true" ht="15.75" hidden="false" customHeight="false" outlineLevel="0" collapsed="false">
      <c r="A717" s="1"/>
      <c r="B717" s="1"/>
      <c r="C717" s="2"/>
      <c r="D717" s="92"/>
      <c r="E717" s="96"/>
    </row>
    <row r="718" s="99" customFormat="true" ht="15.75" hidden="false" customHeight="false" outlineLevel="0" collapsed="false">
      <c r="A718" s="1"/>
      <c r="B718" s="1"/>
      <c r="C718" s="2"/>
      <c r="D718" s="92"/>
      <c r="E718" s="96"/>
    </row>
    <row r="719" s="99" customFormat="true" ht="15.75" hidden="false" customHeight="false" outlineLevel="0" collapsed="false">
      <c r="A719" s="1"/>
      <c r="B719" s="1"/>
      <c r="C719" s="2"/>
      <c r="D719" s="92"/>
      <c r="E719" s="96"/>
    </row>
    <row r="720" s="99" customFormat="true" ht="15.75" hidden="false" customHeight="false" outlineLevel="0" collapsed="false">
      <c r="A720" s="1"/>
      <c r="B720" s="1"/>
      <c r="C720" s="2"/>
      <c r="D720" s="92"/>
      <c r="E720" s="96"/>
    </row>
    <row r="721" s="99" customFormat="true" ht="15.75" hidden="false" customHeight="false" outlineLevel="0" collapsed="false">
      <c r="A721" s="1"/>
      <c r="B721" s="1"/>
      <c r="C721" s="2"/>
      <c r="D721" s="92"/>
      <c r="E721" s="96"/>
    </row>
    <row r="722" s="99" customFormat="true" ht="15.75" hidden="false" customHeight="false" outlineLevel="0" collapsed="false">
      <c r="A722" s="1"/>
      <c r="B722" s="1"/>
      <c r="C722" s="2"/>
      <c r="D722" s="92"/>
      <c r="E722" s="96"/>
    </row>
    <row r="723" s="99" customFormat="true" ht="15.75" hidden="false" customHeight="false" outlineLevel="0" collapsed="false">
      <c r="A723" s="1"/>
      <c r="B723" s="1"/>
      <c r="C723" s="2"/>
      <c r="D723" s="92"/>
      <c r="E723" s="96"/>
    </row>
    <row r="724" s="99" customFormat="true" ht="15.75" hidden="false" customHeight="false" outlineLevel="0" collapsed="false">
      <c r="A724" s="1"/>
      <c r="B724" s="1"/>
      <c r="C724" s="2"/>
      <c r="D724" s="92"/>
      <c r="E724" s="96"/>
    </row>
    <row r="725" s="99" customFormat="true" ht="15.75" hidden="false" customHeight="false" outlineLevel="0" collapsed="false">
      <c r="A725" s="1"/>
      <c r="B725" s="1"/>
      <c r="C725" s="2"/>
      <c r="D725" s="92"/>
      <c r="E725" s="96"/>
    </row>
    <row r="726" s="99" customFormat="true" ht="15.75" hidden="false" customHeight="false" outlineLevel="0" collapsed="false">
      <c r="A726" s="1"/>
      <c r="B726" s="1"/>
      <c r="C726" s="2"/>
      <c r="D726" s="92"/>
      <c r="E726" s="96"/>
    </row>
    <row r="727" s="99" customFormat="true" ht="15.75" hidden="false" customHeight="false" outlineLevel="0" collapsed="false">
      <c r="A727" s="1"/>
      <c r="B727" s="1"/>
      <c r="C727" s="2"/>
      <c r="D727" s="92"/>
      <c r="E727" s="96"/>
    </row>
    <row r="728" s="99" customFormat="true" ht="15.75" hidden="false" customHeight="false" outlineLevel="0" collapsed="false">
      <c r="A728" s="1"/>
      <c r="B728" s="1"/>
      <c r="C728" s="2"/>
      <c r="D728" s="92"/>
      <c r="E728" s="96"/>
    </row>
    <row r="729" s="99" customFormat="true" ht="15.75" hidden="false" customHeight="false" outlineLevel="0" collapsed="false">
      <c r="A729" s="1"/>
      <c r="B729" s="1"/>
      <c r="C729" s="2"/>
      <c r="D729" s="92"/>
      <c r="E729" s="96"/>
    </row>
    <row r="730" s="99" customFormat="true" ht="15.75" hidden="false" customHeight="false" outlineLevel="0" collapsed="false">
      <c r="A730" s="1"/>
      <c r="B730" s="1"/>
      <c r="C730" s="2"/>
      <c r="D730" s="92"/>
      <c r="E730" s="96"/>
    </row>
    <row r="731" s="99" customFormat="true" ht="15.75" hidden="false" customHeight="false" outlineLevel="0" collapsed="false">
      <c r="A731" s="1"/>
      <c r="B731" s="1"/>
      <c r="C731" s="2"/>
      <c r="D731" s="92"/>
      <c r="E731" s="96"/>
    </row>
    <row r="732" s="99" customFormat="true" ht="15.75" hidden="false" customHeight="false" outlineLevel="0" collapsed="false">
      <c r="A732" s="1"/>
      <c r="B732" s="1"/>
      <c r="C732" s="2"/>
      <c r="D732" s="92"/>
      <c r="E732" s="96"/>
    </row>
    <row r="733" s="99" customFormat="true" ht="15.75" hidden="false" customHeight="false" outlineLevel="0" collapsed="false">
      <c r="A733" s="1"/>
      <c r="B733" s="1"/>
      <c r="C733" s="2"/>
      <c r="D733" s="92"/>
      <c r="E733" s="96"/>
    </row>
    <row r="734" s="99" customFormat="true" ht="15.75" hidden="false" customHeight="false" outlineLevel="0" collapsed="false">
      <c r="A734" s="1"/>
      <c r="B734" s="1"/>
      <c r="C734" s="2"/>
      <c r="D734" s="92"/>
      <c r="E734" s="96"/>
    </row>
    <row r="735" s="99" customFormat="true" ht="15.75" hidden="false" customHeight="false" outlineLevel="0" collapsed="false">
      <c r="A735" s="1"/>
      <c r="B735" s="1"/>
      <c r="C735" s="2"/>
      <c r="D735" s="92"/>
      <c r="E735" s="96"/>
    </row>
    <row r="736" s="99" customFormat="true" ht="15.75" hidden="false" customHeight="false" outlineLevel="0" collapsed="false">
      <c r="A736" s="1"/>
      <c r="B736" s="1"/>
      <c r="C736" s="2"/>
      <c r="D736" s="92"/>
      <c r="E736" s="96"/>
    </row>
    <row r="737" s="99" customFormat="true" ht="15.75" hidden="false" customHeight="false" outlineLevel="0" collapsed="false">
      <c r="A737" s="1"/>
      <c r="B737" s="1"/>
      <c r="C737" s="2"/>
      <c r="D737" s="92"/>
      <c r="E737" s="96"/>
    </row>
    <row r="738" s="99" customFormat="true" ht="15.75" hidden="false" customHeight="false" outlineLevel="0" collapsed="false">
      <c r="A738" s="1"/>
      <c r="B738" s="1"/>
      <c r="C738" s="2"/>
      <c r="D738" s="92"/>
      <c r="E738" s="96"/>
    </row>
    <row r="739" s="99" customFormat="true" ht="15.75" hidden="false" customHeight="false" outlineLevel="0" collapsed="false">
      <c r="A739" s="1"/>
      <c r="B739" s="1"/>
      <c r="C739" s="2"/>
      <c r="D739" s="92"/>
      <c r="E739" s="96"/>
    </row>
    <row r="740" s="99" customFormat="true" ht="15.75" hidden="false" customHeight="false" outlineLevel="0" collapsed="false">
      <c r="A740" s="1"/>
      <c r="B740" s="1"/>
      <c r="C740" s="2"/>
      <c r="D740" s="92"/>
      <c r="E740" s="96"/>
    </row>
    <row r="741" s="99" customFormat="true" ht="15.75" hidden="false" customHeight="false" outlineLevel="0" collapsed="false">
      <c r="A741" s="1"/>
      <c r="B741" s="1"/>
      <c r="C741" s="2"/>
      <c r="D741" s="92"/>
      <c r="E741" s="96"/>
    </row>
    <row r="742" s="99" customFormat="true" ht="15.75" hidden="false" customHeight="false" outlineLevel="0" collapsed="false">
      <c r="A742" s="1"/>
      <c r="B742" s="1"/>
      <c r="C742" s="2"/>
      <c r="D742" s="92"/>
      <c r="E742" s="96"/>
    </row>
    <row r="743" s="99" customFormat="true" ht="15.75" hidden="false" customHeight="false" outlineLevel="0" collapsed="false">
      <c r="A743" s="1"/>
      <c r="B743" s="1"/>
      <c r="C743" s="2"/>
      <c r="D743" s="92"/>
      <c r="E743" s="96"/>
    </row>
    <row r="744" s="99" customFormat="true" ht="15.75" hidden="false" customHeight="false" outlineLevel="0" collapsed="false">
      <c r="A744" s="1"/>
      <c r="B744" s="1"/>
      <c r="C744" s="2"/>
      <c r="D744" s="92"/>
      <c r="E744" s="96"/>
    </row>
    <row r="745" s="99" customFormat="true" ht="15.75" hidden="false" customHeight="false" outlineLevel="0" collapsed="false">
      <c r="A745" s="1"/>
      <c r="B745" s="1"/>
      <c r="C745" s="2"/>
      <c r="D745" s="92"/>
      <c r="E745" s="96"/>
    </row>
    <row r="746" s="99" customFormat="true" ht="15.75" hidden="false" customHeight="false" outlineLevel="0" collapsed="false">
      <c r="A746" s="1"/>
      <c r="B746" s="1"/>
      <c r="C746" s="2"/>
      <c r="D746" s="92"/>
      <c r="E746" s="96"/>
    </row>
    <row r="747" s="99" customFormat="true" ht="15.75" hidden="false" customHeight="false" outlineLevel="0" collapsed="false">
      <c r="A747" s="1"/>
      <c r="B747" s="1"/>
      <c r="C747" s="2"/>
      <c r="D747" s="92"/>
      <c r="E747" s="96"/>
    </row>
    <row r="748" s="99" customFormat="true" ht="15.75" hidden="false" customHeight="false" outlineLevel="0" collapsed="false">
      <c r="A748" s="1"/>
      <c r="B748" s="1"/>
      <c r="C748" s="2"/>
      <c r="D748" s="92"/>
      <c r="E748" s="96"/>
    </row>
    <row r="749" s="99" customFormat="true" ht="15.75" hidden="false" customHeight="false" outlineLevel="0" collapsed="false">
      <c r="A749" s="1"/>
      <c r="B749" s="1"/>
      <c r="C749" s="2"/>
      <c r="D749" s="92"/>
      <c r="E749" s="96"/>
    </row>
    <row r="750" s="99" customFormat="true" ht="15.75" hidden="false" customHeight="false" outlineLevel="0" collapsed="false">
      <c r="A750" s="1"/>
      <c r="B750" s="1"/>
      <c r="C750" s="2"/>
      <c r="D750" s="92"/>
      <c r="E750" s="96"/>
    </row>
    <row r="751" s="99" customFormat="true" ht="15.75" hidden="false" customHeight="false" outlineLevel="0" collapsed="false">
      <c r="A751" s="1"/>
      <c r="B751" s="1"/>
      <c r="C751" s="2"/>
      <c r="D751" s="92"/>
      <c r="E751" s="96"/>
    </row>
    <row r="752" s="99" customFormat="true" ht="15.75" hidden="false" customHeight="false" outlineLevel="0" collapsed="false">
      <c r="A752" s="1"/>
      <c r="B752" s="1"/>
      <c r="C752" s="2"/>
      <c r="D752" s="92"/>
      <c r="E752" s="96"/>
    </row>
    <row r="753" s="99" customFormat="true" ht="15.75" hidden="false" customHeight="false" outlineLevel="0" collapsed="false">
      <c r="A753" s="1"/>
      <c r="B753" s="1"/>
      <c r="C753" s="2"/>
      <c r="D753" s="92"/>
      <c r="E753" s="96"/>
    </row>
    <row r="754" s="99" customFormat="true" ht="15.75" hidden="false" customHeight="false" outlineLevel="0" collapsed="false">
      <c r="A754" s="1"/>
      <c r="B754" s="1"/>
      <c r="C754" s="2"/>
      <c r="D754" s="92"/>
      <c r="E754" s="96"/>
    </row>
    <row r="755" s="99" customFormat="true" ht="15.75" hidden="false" customHeight="false" outlineLevel="0" collapsed="false">
      <c r="A755" s="1"/>
      <c r="B755" s="1"/>
      <c r="C755" s="2"/>
      <c r="D755" s="92"/>
      <c r="E755" s="96"/>
    </row>
    <row r="756" s="99" customFormat="true" ht="15.75" hidden="false" customHeight="false" outlineLevel="0" collapsed="false">
      <c r="A756" s="1"/>
      <c r="B756" s="1"/>
      <c r="C756" s="2"/>
      <c r="D756" s="92"/>
      <c r="E756" s="96"/>
    </row>
    <row r="757" s="99" customFormat="true" ht="15.75" hidden="false" customHeight="false" outlineLevel="0" collapsed="false">
      <c r="A757" s="1"/>
      <c r="B757" s="1"/>
      <c r="C757" s="2"/>
      <c r="D757" s="92"/>
      <c r="E757" s="96"/>
    </row>
    <row r="758" s="99" customFormat="true" ht="15.75" hidden="false" customHeight="false" outlineLevel="0" collapsed="false">
      <c r="A758" s="1"/>
      <c r="B758" s="1"/>
      <c r="C758" s="2"/>
      <c r="D758" s="92"/>
      <c r="E758" s="96"/>
    </row>
    <row r="759" s="99" customFormat="true" ht="15.75" hidden="false" customHeight="false" outlineLevel="0" collapsed="false">
      <c r="A759" s="1"/>
      <c r="B759" s="1"/>
      <c r="C759" s="2"/>
      <c r="D759" s="92"/>
      <c r="E759" s="96"/>
    </row>
    <row r="760" s="99" customFormat="true" ht="15.75" hidden="false" customHeight="false" outlineLevel="0" collapsed="false">
      <c r="A760" s="1"/>
      <c r="B760" s="1"/>
      <c r="C760" s="2"/>
      <c r="D760" s="92"/>
      <c r="E760" s="96"/>
    </row>
    <row r="761" s="99" customFormat="true" ht="15.75" hidden="false" customHeight="false" outlineLevel="0" collapsed="false">
      <c r="A761" s="1"/>
      <c r="B761" s="1"/>
      <c r="C761" s="2"/>
      <c r="D761" s="92"/>
      <c r="E761" s="96"/>
    </row>
    <row r="762" s="99" customFormat="true" ht="15.75" hidden="false" customHeight="false" outlineLevel="0" collapsed="false">
      <c r="A762" s="1"/>
      <c r="B762" s="1"/>
      <c r="C762" s="2"/>
      <c r="D762" s="92"/>
      <c r="E762" s="96"/>
    </row>
    <row r="763" s="99" customFormat="true" ht="15.75" hidden="false" customHeight="false" outlineLevel="0" collapsed="false">
      <c r="A763" s="1"/>
      <c r="B763" s="1"/>
      <c r="C763" s="2"/>
      <c r="D763" s="92"/>
      <c r="E763" s="96"/>
    </row>
    <row r="764" s="99" customFormat="true" ht="15.75" hidden="false" customHeight="false" outlineLevel="0" collapsed="false">
      <c r="A764" s="1"/>
      <c r="B764" s="1"/>
      <c r="C764" s="2"/>
      <c r="D764" s="92"/>
      <c r="E764" s="96"/>
    </row>
    <row r="765" s="99" customFormat="true" ht="15.75" hidden="false" customHeight="false" outlineLevel="0" collapsed="false">
      <c r="A765" s="1"/>
      <c r="B765" s="1"/>
      <c r="C765" s="2"/>
      <c r="D765" s="92"/>
      <c r="E765" s="96"/>
    </row>
    <row r="766" s="99" customFormat="true" ht="15.75" hidden="false" customHeight="false" outlineLevel="0" collapsed="false">
      <c r="A766" s="1"/>
      <c r="B766" s="1"/>
      <c r="C766" s="2"/>
      <c r="D766" s="92"/>
      <c r="E766" s="96"/>
    </row>
    <row r="767" s="99" customFormat="true" ht="15.75" hidden="false" customHeight="false" outlineLevel="0" collapsed="false">
      <c r="A767" s="1"/>
      <c r="B767" s="1"/>
      <c r="C767" s="2"/>
      <c r="D767" s="92"/>
      <c r="E767" s="96"/>
    </row>
    <row r="768" s="99" customFormat="true" ht="15.75" hidden="false" customHeight="false" outlineLevel="0" collapsed="false">
      <c r="A768" s="1"/>
      <c r="B768" s="1"/>
      <c r="C768" s="2"/>
      <c r="D768" s="92"/>
      <c r="E768" s="96"/>
    </row>
    <row r="769" s="99" customFormat="true" ht="15.75" hidden="false" customHeight="false" outlineLevel="0" collapsed="false">
      <c r="A769" s="1"/>
      <c r="B769" s="1"/>
      <c r="C769" s="2"/>
      <c r="D769" s="92"/>
      <c r="E769" s="96"/>
    </row>
    <row r="770" s="99" customFormat="true" ht="15.75" hidden="false" customHeight="false" outlineLevel="0" collapsed="false">
      <c r="A770" s="1"/>
      <c r="B770" s="1"/>
      <c r="C770" s="2"/>
      <c r="D770" s="92"/>
      <c r="E770" s="96"/>
    </row>
    <row r="771" s="99" customFormat="true" ht="15.75" hidden="false" customHeight="false" outlineLevel="0" collapsed="false">
      <c r="A771" s="1"/>
      <c r="B771" s="1"/>
      <c r="C771" s="2"/>
      <c r="D771" s="92"/>
      <c r="E771" s="96"/>
    </row>
    <row r="772" s="99" customFormat="true" ht="15.75" hidden="false" customHeight="false" outlineLevel="0" collapsed="false">
      <c r="A772" s="1"/>
      <c r="B772" s="1"/>
      <c r="C772" s="2"/>
      <c r="D772" s="92"/>
      <c r="E772" s="96"/>
    </row>
    <row r="773" s="99" customFormat="true" ht="15.75" hidden="false" customHeight="false" outlineLevel="0" collapsed="false">
      <c r="A773" s="1"/>
      <c r="B773" s="1"/>
      <c r="C773" s="2"/>
      <c r="D773" s="92"/>
      <c r="E773" s="96"/>
    </row>
    <row r="774" s="99" customFormat="true" ht="15.75" hidden="false" customHeight="false" outlineLevel="0" collapsed="false">
      <c r="A774" s="1"/>
      <c r="B774" s="1"/>
      <c r="C774" s="2"/>
      <c r="D774" s="92"/>
      <c r="E774" s="96"/>
    </row>
    <row r="775" s="99" customFormat="true" ht="15.75" hidden="false" customHeight="false" outlineLevel="0" collapsed="false">
      <c r="A775" s="1"/>
      <c r="B775" s="1"/>
      <c r="C775" s="2"/>
      <c r="D775" s="92"/>
      <c r="E775" s="96"/>
    </row>
    <row r="776" s="99" customFormat="true" ht="15.75" hidden="false" customHeight="false" outlineLevel="0" collapsed="false">
      <c r="A776" s="1"/>
      <c r="B776" s="1"/>
      <c r="C776" s="2"/>
      <c r="D776" s="92"/>
      <c r="E776" s="96"/>
    </row>
    <row r="777" s="99" customFormat="true" ht="15.75" hidden="false" customHeight="false" outlineLevel="0" collapsed="false">
      <c r="A777" s="1"/>
      <c r="B777" s="1"/>
      <c r="C777" s="2"/>
      <c r="D777" s="92"/>
      <c r="E777" s="96"/>
    </row>
    <row r="778" s="99" customFormat="true" ht="15.75" hidden="false" customHeight="false" outlineLevel="0" collapsed="false">
      <c r="A778" s="1"/>
      <c r="B778" s="1"/>
      <c r="C778" s="2"/>
      <c r="D778" s="92"/>
      <c r="E778" s="96"/>
    </row>
    <row r="779" s="99" customFormat="true" ht="15.75" hidden="false" customHeight="false" outlineLevel="0" collapsed="false">
      <c r="A779" s="1"/>
      <c r="B779" s="1"/>
      <c r="C779" s="2"/>
      <c r="D779" s="92"/>
      <c r="E779" s="96"/>
    </row>
    <row r="780" s="99" customFormat="true" ht="15.75" hidden="false" customHeight="false" outlineLevel="0" collapsed="false">
      <c r="A780" s="1"/>
      <c r="B780" s="1"/>
      <c r="C780" s="2"/>
      <c r="D780" s="92"/>
      <c r="E780" s="96"/>
    </row>
    <row r="781" s="99" customFormat="true" ht="15.75" hidden="false" customHeight="false" outlineLevel="0" collapsed="false">
      <c r="A781" s="1"/>
      <c r="B781" s="1"/>
      <c r="C781" s="2"/>
      <c r="D781" s="92"/>
      <c r="E781" s="96"/>
    </row>
    <row r="782" s="99" customFormat="true" ht="15.75" hidden="false" customHeight="false" outlineLevel="0" collapsed="false">
      <c r="A782" s="1"/>
      <c r="B782" s="1"/>
      <c r="C782" s="2"/>
      <c r="D782" s="92"/>
      <c r="E782" s="96"/>
    </row>
    <row r="783" s="99" customFormat="true" ht="15.75" hidden="false" customHeight="false" outlineLevel="0" collapsed="false">
      <c r="A783" s="1"/>
      <c r="B783" s="1"/>
      <c r="C783" s="2"/>
      <c r="D783" s="92"/>
      <c r="E783" s="96"/>
    </row>
    <row r="784" s="99" customFormat="true" ht="15.75" hidden="false" customHeight="false" outlineLevel="0" collapsed="false">
      <c r="A784" s="1"/>
      <c r="B784" s="1"/>
      <c r="C784" s="2"/>
      <c r="D784" s="92"/>
      <c r="E784" s="96"/>
    </row>
    <row r="785" s="99" customFormat="true" ht="15.75" hidden="false" customHeight="false" outlineLevel="0" collapsed="false">
      <c r="A785" s="1"/>
      <c r="B785" s="1"/>
      <c r="C785" s="2"/>
      <c r="D785" s="92"/>
      <c r="E785" s="96"/>
    </row>
    <row r="786" s="99" customFormat="true" ht="15.75" hidden="false" customHeight="false" outlineLevel="0" collapsed="false">
      <c r="A786" s="1"/>
      <c r="B786" s="1"/>
      <c r="C786" s="2"/>
      <c r="D786" s="92"/>
      <c r="E786" s="96"/>
    </row>
    <row r="787" s="99" customFormat="true" ht="15.75" hidden="false" customHeight="false" outlineLevel="0" collapsed="false">
      <c r="A787" s="1"/>
      <c r="B787" s="1"/>
      <c r="C787" s="2"/>
      <c r="D787" s="92"/>
      <c r="E787" s="96"/>
    </row>
    <row r="788" s="99" customFormat="true" ht="15.75" hidden="false" customHeight="false" outlineLevel="0" collapsed="false">
      <c r="A788" s="1"/>
      <c r="B788" s="1"/>
      <c r="C788" s="2"/>
      <c r="D788" s="92"/>
      <c r="E788" s="96"/>
    </row>
    <row r="789" s="99" customFormat="true" ht="15.75" hidden="false" customHeight="false" outlineLevel="0" collapsed="false">
      <c r="A789" s="1"/>
      <c r="B789" s="1"/>
      <c r="C789" s="2"/>
      <c r="D789" s="92"/>
      <c r="E789" s="96"/>
    </row>
    <row r="790" s="99" customFormat="true" ht="15.75" hidden="false" customHeight="false" outlineLevel="0" collapsed="false">
      <c r="A790" s="1"/>
      <c r="B790" s="1"/>
      <c r="C790" s="2"/>
      <c r="D790" s="92"/>
      <c r="E790" s="96"/>
    </row>
    <row r="791" s="99" customFormat="true" ht="15.75" hidden="false" customHeight="false" outlineLevel="0" collapsed="false">
      <c r="A791" s="1"/>
      <c r="B791" s="1"/>
      <c r="C791" s="2"/>
      <c r="D791" s="92"/>
      <c r="E791" s="96"/>
    </row>
    <row r="792" s="99" customFormat="true" ht="15.75" hidden="false" customHeight="false" outlineLevel="0" collapsed="false">
      <c r="A792" s="1"/>
      <c r="B792" s="1"/>
      <c r="C792" s="2"/>
      <c r="D792" s="92"/>
      <c r="E792" s="96"/>
    </row>
    <row r="793" s="99" customFormat="true" ht="15.75" hidden="false" customHeight="false" outlineLevel="0" collapsed="false">
      <c r="A793" s="1"/>
      <c r="B793" s="1"/>
      <c r="C793" s="2"/>
      <c r="D793" s="92"/>
      <c r="E793" s="96"/>
    </row>
    <row r="794" s="99" customFormat="true" ht="15.75" hidden="false" customHeight="false" outlineLevel="0" collapsed="false">
      <c r="A794" s="1"/>
      <c r="B794" s="1"/>
      <c r="C794" s="2"/>
      <c r="D794" s="92"/>
      <c r="E794" s="96"/>
    </row>
    <row r="795" s="99" customFormat="true" ht="15.75" hidden="false" customHeight="false" outlineLevel="0" collapsed="false">
      <c r="A795" s="1"/>
      <c r="B795" s="1"/>
      <c r="C795" s="2"/>
      <c r="D795" s="92"/>
      <c r="E795" s="96"/>
    </row>
    <row r="796" s="99" customFormat="true" ht="15.75" hidden="false" customHeight="false" outlineLevel="0" collapsed="false">
      <c r="A796" s="1"/>
      <c r="B796" s="1"/>
      <c r="C796" s="2"/>
      <c r="D796" s="92"/>
      <c r="E796" s="96"/>
    </row>
    <row r="797" s="99" customFormat="true" ht="15.75" hidden="false" customHeight="false" outlineLevel="0" collapsed="false">
      <c r="A797" s="1"/>
      <c r="B797" s="1"/>
      <c r="C797" s="2"/>
      <c r="D797" s="92"/>
      <c r="E797" s="96"/>
    </row>
    <row r="798" s="99" customFormat="true" ht="15.75" hidden="false" customHeight="false" outlineLevel="0" collapsed="false">
      <c r="A798" s="1"/>
      <c r="B798" s="1"/>
      <c r="C798" s="2"/>
      <c r="D798" s="92"/>
      <c r="E798" s="96"/>
    </row>
    <row r="799" s="99" customFormat="true" ht="15.75" hidden="false" customHeight="false" outlineLevel="0" collapsed="false">
      <c r="A799" s="1"/>
      <c r="B799" s="1"/>
      <c r="C799" s="2"/>
      <c r="D799" s="92"/>
      <c r="E799" s="96"/>
    </row>
    <row r="800" s="99" customFormat="true" ht="15.75" hidden="false" customHeight="false" outlineLevel="0" collapsed="false">
      <c r="A800" s="1"/>
      <c r="B800" s="1"/>
      <c r="C800" s="2"/>
      <c r="D800" s="92"/>
      <c r="E800" s="96"/>
    </row>
    <row r="801" s="99" customFormat="true" ht="15.75" hidden="false" customHeight="false" outlineLevel="0" collapsed="false">
      <c r="A801" s="1"/>
      <c r="B801" s="1"/>
      <c r="C801" s="2"/>
      <c r="D801" s="92"/>
      <c r="E801" s="96"/>
    </row>
    <row r="802" s="99" customFormat="true" ht="15.75" hidden="false" customHeight="false" outlineLevel="0" collapsed="false">
      <c r="A802" s="1"/>
      <c r="B802" s="1"/>
      <c r="C802" s="2"/>
      <c r="D802" s="92"/>
      <c r="E802" s="96"/>
    </row>
    <row r="803" s="99" customFormat="true" ht="15.75" hidden="false" customHeight="false" outlineLevel="0" collapsed="false">
      <c r="A803" s="1"/>
      <c r="B803" s="1"/>
      <c r="C803" s="2"/>
      <c r="D803" s="92"/>
      <c r="E803" s="96"/>
    </row>
    <row r="804" s="99" customFormat="true" ht="15.75" hidden="false" customHeight="false" outlineLevel="0" collapsed="false">
      <c r="A804" s="1"/>
      <c r="B804" s="1"/>
      <c r="C804" s="2"/>
      <c r="D804" s="92"/>
      <c r="E804" s="96"/>
    </row>
    <row r="805" s="99" customFormat="true" ht="15.75" hidden="false" customHeight="false" outlineLevel="0" collapsed="false">
      <c r="A805" s="1"/>
      <c r="B805" s="1"/>
      <c r="C805" s="2"/>
      <c r="D805" s="92"/>
      <c r="E805" s="96"/>
    </row>
    <row r="806" s="99" customFormat="true" ht="15.75" hidden="false" customHeight="false" outlineLevel="0" collapsed="false">
      <c r="A806" s="1"/>
      <c r="B806" s="1"/>
      <c r="C806" s="2"/>
      <c r="D806" s="92"/>
      <c r="E806" s="96"/>
    </row>
    <row r="807" s="99" customFormat="true" ht="15.75" hidden="false" customHeight="false" outlineLevel="0" collapsed="false">
      <c r="A807" s="1"/>
      <c r="B807" s="1"/>
      <c r="C807" s="2"/>
      <c r="D807" s="92"/>
      <c r="E807" s="96"/>
    </row>
    <row r="808" s="99" customFormat="true" ht="15.75" hidden="false" customHeight="false" outlineLevel="0" collapsed="false">
      <c r="A808" s="1"/>
      <c r="B808" s="1"/>
      <c r="C808" s="2"/>
      <c r="D808" s="92"/>
      <c r="E808" s="96"/>
    </row>
    <row r="809" s="99" customFormat="true" ht="15.75" hidden="false" customHeight="false" outlineLevel="0" collapsed="false">
      <c r="A809" s="1"/>
      <c r="B809" s="1"/>
      <c r="C809" s="2"/>
      <c r="D809" s="92"/>
      <c r="E809" s="96"/>
    </row>
    <row r="810" s="99" customFormat="true" ht="15.75" hidden="false" customHeight="false" outlineLevel="0" collapsed="false">
      <c r="A810" s="1"/>
      <c r="B810" s="1"/>
      <c r="C810" s="2"/>
      <c r="D810" s="92"/>
      <c r="E810" s="96"/>
    </row>
    <row r="811" s="99" customFormat="true" ht="15.75" hidden="false" customHeight="false" outlineLevel="0" collapsed="false">
      <c r="A811" s="1"/>
      <c r="B811" s="1"/>
      <c r="C811" s="2"/>
      <c r="D811" s="92"/>
      <c r="E811" s="96"/>
    </row>
    <row r="812" s="99" customFormat="true" ht="15.75" hidden="false" customHeight="false" outlineLevel="0" collapsed="false">
      <c r="A812" s="1"/>
      <c r="B812" s="1"/>
      <c r="C812" s="2"/>
      <c r="D812" s="92"/>
      <c r="E812" s="96"/>
    </row>
    <row r="813" s="99" customFormat="true" ht="15.75" hidden="false" customHeight="false" outlineLevel="0" collapsed="false">
      <c r="A813" s="1"/>
      <c r="B813" s="1"/>
      <c r="C813" s="2"/>
      <c r="D813" s="92"/>
      <c r="E813" s="96"/>
    </row>
    <row r="814" s="99" customFormat="true" ht="15.75" hidden="false" customHeight="false" outlineLevel="0" collapsed="false">
      <c r="A814" s="1"/>
      <c r="B814" s="1"/>
      <c r="C814" s="2"/>
      <c r="D814" s="92"/>
      <c r="E814" s="96"/>
    </row>
    <row r="815" s="99" customFormat="true" ht="15.75" hidden="false" customHeight="false" outlineLevel="0" collapsed="false">
      <c r="A815" s="1"/>
      <c r="B815" s="1"/>
      <c r="C815" s="2"/>
      <c r="D815" s="92"/>
      <c r="E815" s="96"/>
    </row>
    <row r="816" s="99" customFormat="true" ht="15.75" hidden="false" customHeight="false" outlineLevel="0" collapsed="false">
      <c r="A816" s="1"/>
      <c r="B816" s="1"/>
      <c r="C816" s="2"/>
      <c r="D816" s="92"/>
      <c r="E816" s="96"/>
    </row>
    <row r="817" s="99" customFormat="true" ht="15.75" hidden="false" customHeight="false" outlineLevel="0" collapsed="false">
      <c r="A817" s="1"/>
      <c r="B817" s="1"/>
      <c r="C817" s="2"/>
      <c r="D817" s="92"/>
      <c r="E817" s="96"/>
    </row>
    <row r="818" s="99" customFormat="true" ht="15.75" hidden="false" customHeight="false" outlineLevel="0" collapsed="false">
      <c r="A818" s="1"/>
      <c r="B818" s="1"/>
      <c r="C818" s="2"/>
      <c r="D818" s="92"/>
      <c r="E818" s="96"/>
    </row>
    <row r="819" s="99" customFormat="true" ht="15.75" hidden="false" customHeight="false" outlineLevel="0" collapsed="false">
      <c r="A819" s="1"/>
      <c r="B819" s="1"/>
      <c r="C819" s="2"/>
      <c r="D819" s="92"/>
      <c r="E819" s="96"/>
    </row>
    <row r="820" s="99" customFormat="true" ht="15.75" hidden="false" customHeight="false" outlineLevel="0" collapsed="false">
      <c r="A820" s="1"/>
      <c r="B820" s="1"/>
      <c r="C820" s="2"/>
      <c r="D820" s="92"/>
      <c r="E820" s="96"/>
    </row>
    <row r="821" s="99" customFormat="true" ht="15.75" hidden="false" customHeight="false" outlineLevel="0" collapsed="false">
      <c r="A821" s="1"/>
      <c r="B821" s="1"/>
      <c r="C821" s="2"/>
      <c r="D821" s="92"/>
      <c r="E821" s="96"/>
    </row>
    <row r="822" s="99" customFormat="true" ht="15.75" hidden="false" customHeight="false" outlineLevel="0" collapsed="false">
      <c r="A822" s="1"/>
      <c r="B822" s="1"/>
      <c r="C822" s="2"/>
      <c r="D822" s="92"/>
      <c r="E822" s="96"/>
    </row>
    <row r="823" s="99" customFormat="true" ht="15.75" hidden="false" customHeight="false" outlineLevel="0" collapsed="false">
      <c r="A823" s="1"/>
      <c r="B823" s="1"/>
      <c r="C823" s="2"/>
      <c r="D823" s="92"/>
      <c r="E823" s="96"/>
    </row>
    <row r="824" s="99" customFormat="true" ht="15.75" hidden="false" customHeight="false" outlineLevel="0" collapsed="false">
      <c r="A824" s="1"/>
      <c r="B824" s="1"/>
      <c r="C824" s="2"/>
      <c r="D824" s="92"/>
      <c r="E824" s="96"/>
    </row>
    <row r="825" s="99" customFormat="true" ht="15.75" hidden="false" customHeight="false" outlineLevel="0" collapsed="false">
      <c r="A825" s="1"/>
      <c r="B825" s="1"/>
      <c r="C825" s="2"/>
      <c r="D825" s="92"/>
      <c r="E825" s="96"/>
    </row>
    <row r="826" s="99" customFormat="true" ht="15.75" hidden="false" customHeight="false" outlineLevel="0" collapsed="false">
      <c r="A826" s="1"/>
      <c r="B826" s="1"/>
      <c r="C826" s="2"/>
      <c r="D826" s="92"/>
      <c r="E826" s="96"/>
    </row>
    <row r="827" s="99" customFormat="true" ht="15.75" hidden="false" customHeight="false" outlineLevel="0" collapsed="false">
      <c r="A827" s="1"/>
      <c r="B827" s="1"/>
      <c r="C827" s="2"/>
      <c r="D827" s="92"/>
      <c r="E827" s="96"/>
    </row>
    <row r="828" s="99" customFormat="true" ht="15.75" hidden="false" customHeight="false" outlineLevel="0" collapsed="false">
      <c r="A828" s="1"/>
      <c r="B828" s="1"/>
      <c r="C828" s="2"/>
      <c r="D828" s="92"/>
      <c r="E828" s="96"/>
    </row>
    <row r="829" s="99" customFormat="true" ht="15.75" hidden="false" customHeight="false" outlineLevel="0" collapsed="false">
      <c r="A829" s="1"/>
      <c r="B829" s="1"/>
      <c r="C829" s="2"/>
      <c r="D829" s="92"/>
      <c r="E829" s="96"/>
    </row>
    <row r="830" s="99" customFormat="true" ht="15.75" hidden="false" customHeight="false" outlineLevel="0" collapsed="false">
      <c r="A830" s="1"/>
      <c r="B830" s="1"/>
      <c r="C830" s="2"/>
      <c r="D830" s="92"/>
      <c r="E830" s="96"/>
    </row>
    <row r="831" s="99" customFormat="true" ht="15.75" hidden="false" customHeight="false" outlineLevel="0" collapsed="false">
      <c r="A831" s="1"/>
      <c r="B831" s="1"/>
      <c r="C831" s="2"/>
      <c r="D831" s="92"/>
      <c r="E831" s="96"/>
    </row>
    <row r="832" s="99" customFormat="true" ht="15.75" hidden="false" customHeight="false" outlineLevel="0" collapsed="false">
      <c r="A832" s="1"/>
      <c r="B832" s="1"/>
      <c r="C832" s="2"/>
      <c r="D832" s="92"/>
      <c r="E832" s="96"/>
    </row>
    <row r="833" s="99" customFormat="true" ht="15.75" hidden="false" customHeight="false" outlineLevel="0" collapsed="false">
      <c r="A833" s="1"/>
      <c r="B833" s="1"/>
      <c r="C833" s="2"/>
      <c r="D833" s="92"/>
      <c r="E833" s="96"/>
    </row>
    <row r="834" s="99" customFormat="true" ht="15.75" hidden="false" customHeight="false" outlineLevel="0" collapsed="false">
      <c r="A834" s="1"/>
      <c r="B834" s="1"/>
      <c r="C834" s="2"/>
      <c r="D834" s="92"/>
      <c r="E834" s="96"/>
    </row>
    <row r="835" s="99" customFormat="true" ht="15.75" hidden="false" customHeight="false" outlineLevel="0" collapsed="false">
      <c r="A835" s="1"/>
      <c r="B835" s="1"/>
      <c r="C835" s="2"/>
      <c r="D835" s="92"/>
      <c r="E835" s="96"/>
    </row>
    <row r="836" s="99" customFormat="true" ht="15.75" hidden="false" customHeight="false" outlineLevel="0" collapsed="false">
      <c r="A836" s="1"/>
      <c r="B836" s="1"/>
      <c r="C836" s="2"/>
      <c r="D836" s="92"/>
      <c r="E836" s="96"/>
    </row>
    <row r="837" s="99" customFormat="true" ht="15.75" hidden="false" customHeight="false" outlineLevel="0" collapsed="false">
      <c r="A837" s="1"/>
      <c r="B837" s="1"/>
      <c r="C837" s="2"/>
      <c r="D837" s="92"/>
      <c r="E837" s="96"/>
    </row>
    <row r="838" s="99" customFormat="true" ht="15.75" hidden="false" customHeight="false" outlineLevel="0" collapsed="false">
      <c r="A838" s="1"/>
      <c r="B838" s="1"/>
      <c r="C838" s="2"/>
      <c r="D838" s="92"/>
      <c r="E838" s="96"/>
    </row>
    <row r="839" s="99" customFormat="true" ht="15.75" hidden="false" customHeight="false" outlineLevel="0" collapsed="false">
      <c r="A839" s="1"/>
      <c r="B839" s="1"/>
      <c r="C839" s="2"/>
      <c r="D839" s="92"/>
      <c r="E839" s="96"/>
    </row>
    <row r="840" s="99" customFormat="true" ht="15.75" hidden="false" customHeight="false" outlineLevel="0" collapsed="false">
      <c r="A840" s="1"/>
      <c r="B840" s="1"/>
      <c r="C840" s="2"/>
      <c r="D840" s="92"/>
      <c r="E840" s="96"/>
    </row>
    <row r="841" s="99" customFormat="true" ht="15.75" hidden="false" customHeight="false" outlineLevel="0" collapsed="false">
      <c r="A841" s="1"/>
      <c r="B841" s="1"/>
      <c r="C841" s="2"/>
      <c r="D841" s="92"/>
      <c r="E841" s="96"/>
    </row>
    <row r="842" s="99" customFormat="true" ht="15.75" hidden="false" customHeight="false" outlineLevel="0" collapsed="false">
      <c r="A842" s="1"/>
      <c r="B842" s="1"/>
      <c r="C842" s="2"/>
      <c r="D842" s="92"/>
      <c r="E842" s="96"/>
    </row>
    <row r="843" s="99" customFormat="true" ht="15.75" hidden="false" customHeight="false" outlineLevel="0" collapsed="false">
      <c r="A843" s="1"/>
      <c r="B843" s="1"/>
      <c r="C843" s="2"/>
      <c r="D843" s="92"/>
      <c r="E843" s="96"/>
    </row>
    <row r="844" s="99" customFormat="true" ht="15.75" hidden="false" customHeight="false" outlineLevel="0" collapsed="false">
      <c r="A844" s="1"/>
      <c r="B844" s="1"/>
      <c r="C844" s="2"/>
      <c r="D844" s="92"/>
      <c r="E844" s="96"/>
    </row>
    <row r="845" s="99" customFormat="true" ht="15.75" hidden="false" customHeight="false" outlineLevel="0" collapsed="false">
      <c r="A845" s="1"/>
      <c r="B845" s="1"/>
      <c r="C845" s="2"/>
      <c r="D845" s="92"/>
      <c r="E845" s="96"/>
    </row>
    <row r="846" s="99" customFormat="true" ht="15.75" hidden="false" customHeight="false" outlineLevel="0" collapsed="false">
      <c r="A846" s="1"/>
      <c r="B846" s="1"/>
      <c r="C846" s="2"/>
      <c r="D846" s="92"/>
      <c r="E846" s="96"/>
    </row>
    <row r="847" s="99" customFormat="true" ht="15.75" hidden="false" customHeight="false" outlineLevel="0" collapsed="false">
      <c r="A847" s="1"/>
      <c r="B847" s="1"/>
      <c r="C847" s="2"/>
      <c r="D847" s="92"/>
      <c r="E847" s="96"/>
    </row>
    <row r="848" s="99" customFormat="true" ht="15.75" hidden="false" customHeight="false" outlineLevel="0" collapsed="false">
      <c r="A848" s="1"/>
      <c r="B848" s="1"/>
      <c r="C848" s="2"/>
      <c r="D848" s="92"/>
      <c r="E848" s="96"/>
    </row>
    <row r="849" s="99" customFormat="true" ht="15.75" hidden="false" customHeight="false" outlineLevel="0" collapsed="false">
      <c r="A849" s="1"/>
      <c r="B849" s="1"/>
      <c r="C849" s="2"/>
      <c r="D849" s="92"/>
      <c r="E849" s="96"/>
    </row>
    <row r="850" s="99" customFormat="true" ht="15.75" hidden="false" customHeight="false" outlineLevel="0" collapsed="false">
      <c r="A850" s="1"/>
      <c r="B850" s="1"/>
      <c r="C850" s="2"/>
      <c r="D850" s="92"/>
      <c r="E850" s="96"/>
    </row>
    <row r="851" s="99" customFormat="true" ht="15.75" hidden="false" customHeight="false" outlineLevel="0" collapsed="false">
      <c r="A851" s="1"/>
      <c r="B851" s="1"/>
      <c r="C851" s="2"/>
      <c r="D851" s="92"/>
      <c r="E851" s="96"/>
    </row>
    <row r="852" s="99" customFormat="true" ht="15.75" hidden="false" customHeight="false" outlineLevel="0" collapsed="false">
      <c r="A852" s="1"/>
      <c r="B852" s="1"/>
      <c r="C852" s="2"/>
      <c r="D852" s="92"/>
      <c r="E852" s="96"/>
    </row>
    <row r="853" s="99" customFormat="true" ht="15.75" hidden="false" customHeight="false" outlineLevel="0" collapsed="false">
      <c r="A853" s="1"/>
      <c r="B853" s="1"/>
      <c r="C853" s="2"/>
      <c r="D853" s="92"/>
      <c r="E853" s="96"/>
    </row>
    <row r="854" s="99" customFormat="true" ht="15.75" hidden="false" customHeight="false" outlineLevel="0" collapsed="false">
      <c r="A854" s="1"/>
      <c r="B854" s="1"/>
      <c r="C854" s="2"/>
      <c r="D854" s="92"/>
      <c r="E854" s="96"/>
    </row>
    <row r="855" s="99" customFormat="true" ht="15.75" hidden="false" customHeight="false" outlineLevel="0" collapsed="false">
      <c r="A855" s="1"/>
      <c r="B855" s="1"/>
      <c r="C855" s="2"/>
      <c r="D855" s="92"/>
      <c r="E855" s="96"/>
    </row>
    <row r="856" s="99" customFormat="true" ht="15.75" hidden="false" customHeight="false" outlineLevel="0" collapsed="false">
      <c r="A856" s="1"/>
      <c r="B856" s="1"/>
      <c r="C856" s="2"/>
      <c r="D856" s="92"/>
      <c r="E856" s="96"/>
    </row>
    <row r="857" s="99" customFormat="true" ht="15.75" hidden="false" customHeight="false" outlineLevel="0" collapsed="false">
      <c r="A857" s="1"/>
      <c r="B857" s="1"/>
      <c r="C857" s="2"/>
      <c r="D857" s="92"/>
      <c r="E857" s="96"/>
    </row>
    <row r="858" s="99" customFormat="true" ht="15.75" hidden="false" customHeight="false" outlineLevel="0" collapsed="false">
      <c r="A858" s="1"/>
      <c r="B858" s="1"/>
      <c r="C858" s="2"/>
      <c r="D858" s="92"/>
      <c r="E858" s="96"/>
    </row>
    <row r="859" s="99" customFormat="true" ht="15.75" hidden="false" customHeight="false" outlineLevel="0" collapsed="false">
      <c r="A859" s="1"/>
      <c r="B859" s="1"/>
      <c r="C859" s="2"/>
      <c r="D859" s="92"/>
      <c r="E859" s="96"/>
    </row>
    <row r="860" s="99" customFormat="true" ht="15.75" hidden="false" customHeight="false" outlineLevel="0" collapsed="false">
      <c r="A860" s="1"/>
      <c r="B860" s="1"/>
      <c r="C860" s="2"/>
      <c r="D860" s="92"/>
      <c r="E860" s="96"/>
    </row>
    <row r="861" s="99" customFormat="true" ht="15.75" hidden="false" customHeight="false" outlineLevel="0" collapsed="false">
      <c r="A861" s="1"/>
      <c r="B861" s="1"/>
      <c r="C861" s="2"/>
      <c r="D861" s="92"/>
      <c r="E861" s="96"/>
    </row>
    <row r="862" s="99" customFormat="true" ht="15.75" hidden="false" customHeight="false" outlineLevel="0" collapsed="false">
      <c r="A862" s="1"/>
      <c r="B862" s="1"/>
      <c r="C862" s="2"/>
      <c r="D862" s="92"/>
      <c r="E862" s="96"/>
    </row>
    <row r="863" s="99" customFormat="true" ht="15.75" hidden="false" customHeight="false" outlineLevel="0" collapsed="false">
      <c r="A863" s="1"/>
      <c r="B863" s="1"/>
      <c r="C863" s="2"/>
      <c r="D863" s="92"/>
      <c r="E863" s="96"/>
    </row>
    <row r="864" s="99" customFormat="true" ht="15.75" hidden="false" customHeight="false" outlineLevel="0" collapsed="false">
      <c r="A864" s="1"/>
      <c r="B864" s="1"/>
      <c r="C864" s="2"/>
      <c r="D864" s="92"/>
      <c r="E864" s="96"/>
    </row>
    <row r="865" s="99" customFormat="true" ht="15.75" hidden="false" customHeight="false" outlineLevel="0" collapsed="false">
      <c r="A865" s="1"/>
      <c r="B865" s="1"/>
      <c r="C865" s="2"/>
      <c r="D865" s="92"/>
      <c r="E865" s="96"/>
    </row>
    <row r="866" s="99" customFormat="true" ht="15.75" hidden="false" customHeight="false" outlineLevel="0" collapsed="false">
      <c r="A866" s="1"/>
      <c r="B866" s="1"/>
      <c r="C866" s="2"/>
      <c r="D866" s="92"/>
      <c r="E866" s="96"/>
    </row>
    <row r="867" s="99" customFormat="true" ht="15.75" hidden="false" customHeight="false" outlineLevel="0" collapsed="false">
      <c r="A867" s="1"/>
      <c r="B867" s="1"/>
      <c r="C867" s="2"/>
      <c r="D867" s="92"/>
      <c r="E867" s="96"/>
    </row>
    <row r="868" s="99" customFormat="true" ht="15.75" hidden="false" customHeight="false" outlineLevel="0" collapsed="false">
      <c r="A868" s="1"/>
      <c r="B868" s="1"/>
      <c r="C868" s="2"/>
      <c r="D868" s="92"/>
      <c r="E868" s="96"/>
    </row>
    <row r="869" s="99" customFormat="true" ht="15.75" hidden="false" customHeight="false" outlineLevel="0" collapsed="false">
      <c r="A869" s="1"/>
      <c r="B869" s="1"/>
      <c r="C869" s="2"/>
      <c r="D869" s="92"/>
      <c r="E869" s="96"/>
    </row>
    <row r="870" s="99" customFormat="true" ht="15.75" hidden="false" customHeight="false" outlineLevel="0" collapsed="false">
      <c r="A870" s="1"/>
      <c r="B870" s="1"/>
      <c r="C870" s="2"/>
      <c r="D870" s="92"/>
      <c r="E870" s="96"/>
    </row>
    <row r="871" s="99" customFormat="true" ht="15.75" hidden="false" customHeight="false" outlineLevel="0" collapsed="false">
      <c r="A871" s="1"/>
      <c r="B871" s="1"/>
      <c r="C871" s="2"/>
      <c r="D871" s="92"/>
      <c r="E871" s="96"/>
    </row>
    <row r="872" s="99" customFormat="true" ht="15.75" hidden="false" customHeight="false" outlineLevel="0" collapsed="false">
      <c r="A872" s="1"/>
      <c r="B872" s="1"/>
      <c r="C872" s="2"/>
      <c r="D872" s="92"/>
      <c r="E872" s="96"/>
    </row>
    <row r="873" s="99" customFormat="true" ht="15.75" hidden="false" customHeight="false" outlineLevel="0" collapsed="false">
      <c r="A873" s="1"/>
      <c r="B873" s="1"/>
      <c r="C873" s="2"/>
      <c r="D873" s="92"/>
      <c r="E873" s="96"/>
    </row>
    <row r="874" s="99" customFormat="true" ht="15.75" hidden="false" customHeight="false" outlineLevel="0" collapsed="false">
      <c r="A874" s="1"/>
      <c r="B874" s="1"/>
      <c r="C874" s="2"/>
      <c r="D874" s="92"/>
      <c r="E874" s="96"/>
    </row>
    <row r="875" s="99" customFormat="true" ht="15.75" hidden="false" customHeight="false" outlineLevel="0" collapsed="false">
      <c r="A875" s="1"/>
      <c r="B875" s="1"/>
      <c r="C875" s="2"/>
      <c r="D875" s="92"/>
      <c r="E875" s="96"/>
    </row>
    <row r="876" s="99" customFormat="true" ht="15.75" hidden="false" customHeight="false" outlineLevel="0" collapsed="false">
      <c r="A876" s="1"/>
      <c r="B876" s="1"/>
      <c r="C876" s="2"/>
      <c r="D876" s="92"/>
      <c r="E876" s="96"/>
    </row>
    <row r="877" s="99" customFormat="true" ht="15.75" hidden="false" customHeight="false" outlineLevel="0" collapsed="false">
      <c r="A877" s="1"/>
      <c r="B877" s="1"/>
      <c r="C877" s="2"/>
      <c r="D877" s="92"/>
      <c r="E877" s="96"/>
    </row>
    <row r="878" s="99" customFormat="true" ht="15.75" hidden="false" customHeight="false" outlineLevel="0" collapsed="false">
      <c r="A878" s="1"/>
      <c r="B878" s="1"/>
      <c r="C878" s="2"/>
      <c r="D878" s="92"/>
      <c r="E878" s="96"/>
    </row>
    <row r="879" s="99" customFormat="true" ht="15.75" hidden="false" customHeight="false" outlineLevel="0" collapsed="false">
      <c r="A879" s="1"/>
      <c r="B879" s="1"/>
      <c r="C879" s="2"/>
      <c r="D879" s="92"/>
      <c r="E879" s="96"/>
    </row>
    <row r="880" s="99" customFormat="true" ht="15.75" hidden="false" customHeight="false" outlineLevel="0" collapsed="false">
      <c r="A880" s="1"/>
      <c r="B880" s="1"/>
      <c r="C880" s="2"/>
      <c r="D880" s="92"/>
      <c r="E880" s="96"/>
    </row>
    <row r="881" s="99" customFormat="true" ht="15.75" hidden="false" customHeight="false" outlineLevel="0" collapsed="false">
      <c r="A881" s="1"/>
      <c r="B881" s="1"/>
      <c r="C881" s="2"/>
      <c r="D881" s="92"/>
      <c r="E881" s="96"/>
    </row>
    <row r="882" s="99" customFormat="true" ht="15.75" hidden="false" customHeight="false" outlineLevel="0" collapsed="false">
      <c r="A882" s="1"/>
      <c r="B882" s="1"/>
      <c r="C882" s="2"/>
      <c r="D882" s="92"/>
      <c r="E882" s="96"/>
    </row>
    <row r="883" s="99" customFormat="true" ht="15.75" hidden="false" customHeight="false" outlineLevel="0" collapsed="false">
      <c r="A883" s="1"/>
      <c r="B883" s="1"/>
      <c r="C883" s="2"/>
      <c r="D883" s="92"/>
      <c r="E883" s="96"/>
    </row>
    <row r="884" s="99" customFormat="true" ht="15.75" hidden="false" customHeight="false" outlineLevel="0" collapsed="false">
      <c r="A884" s="1"/>
      <c r="B884" s="1"/>
      <c r="C884" s="2"/>
      <c r="D884" s="92"/>
      <c r="E884" s="96"/>
    </row>
    <row r="885" s="99" customFormat="true" ht="15.75" hidden="false" customHeight="false" outlineLevel="0" collapsed="false">
      <c r="A885" s="1"/>
      <c r="B885" s="1"/>
      <c r="C885" s="2"/>
      <c r="D885" s="92"/>
      <c r="E885" s="96"/>
    </row>
    <row r="886" s="99" customFormat="true" ht="15.75" hidden="false" customHeight="false" outlineLevel="0" collapsed="false">
      <c r="A886" s="1"/>
      <c r="B886" s="1"/>
      <c r="C886" s="2"/>
      <c r="D886" s="92"/>
      <c r="E886" s="96"/>
    </row>
    <row r="887" s="99" customFormat="true" ht="15.75" hidden="false" customHeight="false" outlineLevel="0" collapsed="false">
      <c r="A887" s="1"/>
      <c r="B887" s="1"/>
      <c r="C887" s="2"/>
      <c r="D887" s="92"/>
      <c r="E887" s="96"/>
    </row>
    <row r="888" s="99" customFormat="true" ht="15.75" hidden="false" customHeight="false" outlineLevel="0" collapsed="false">
      <c r="A888" s="1"/>
      <c r="B888" s="1"/>
      <c r="C888" s="2"/>
      <c r="D888" s="92"/>
      <c r="E888" s="96"/>
    </row>
    <row r="889" s="99" customFormat="true" ht="15.75" hidden="false" customHeight="false" outlineLevel="0" collapsed="false">
      <c r="A889" s="1"/>
      <c r="B889" s="1"/>
      <c r="C889" s="2"/>
      <c r="D889" s="92"/>
      <c r="E889" s="96"/>
    </row>
    <row r="890" s="99" customFormat="true" ht="15.75" hidden="false" customHeight="false" outlineLevel="0" collapsed="false">
      <c r="A890" s="1"/>
      <c r="B890" s="1"/>
      <c r="C890" s="2"/>
      <c r="D890" s="92"/>
      <c r="E890" s="96"/>
    </row>
    <row r="891" s="99" customFormat="true" ht="15.75" hidden="false" customHeight="false" outlineLevel="0" collapsed="false">
      <c r="A891" s="1"/>
      <c r="B891" s="1"/>
      <c r="C891" s="2"/>
      <c r="D891" s="92"/>
      <c r="E891" s="96"/>
    </row>
    <row r="892" s="99" customFormat="true" ht="15.75" hidden="false" customHeight="false" outlineLevel="0" collapsed="false">
      <c r="A892" s="1"/>
      <c r="B892" s="1"/>
      <c r="C892" s="2"/>
      <c r="D892" s="92"/>
      <c r="E892" s="96"/>
    </row>
    <row r="893" s="99" customFormat="true" ht="15.75" hidden="false" customHeight="false" outlineLevel="0" collapsed="false">
      <c r="A893" s="1"/>
      <c r="B893" s="1"/>
      <c r="C893" s="2"/>
      <c r="D893" s="92"/>
      <c r="E893" s="96"/>
    </row>
    <row r="894" s="99" customFormat="true" ht="15.75" hidden="false" customHeight="false" outlineLevel="0" collapsed="false">
      <c r="A894" s="1"/>
      <c r="B894" s="1"/>
      <c r="C894" s="2"/>
      <c r="D894" s="92"/>
      <c r="E894" s="96"/>
    </row>
    <row r="895" s="99" customFormat="true" ht="15.75" hidden="false" customHeight="false" outlineLevel="0" collapsed="false">
      <c r="A895" s="1"/>
      <c r="B895" s="1"/>
      <c r="C895" s="2"/>
      <c r="D895" s="92"/>
      <c r="E895" s="96"/>
    </row>
    <row r="896" s="99" customFormat="true" ht="15.75" hidden="false" customHeight="false" outlineLevel="0" collapsed="false">
      <c r="A896" s="1"/>
      <c r="B896" s="1"/>
      <c r="C896" s="2"/>
      <c r="D896" s="92"/>
      <c r="E896" s="96"/>
    </row>
    <row r="897" s="99" customFormat="true" ht="15.75" hidden="false" customHeight="false" outlineLevel="0" collapsed="false">
      <c r="A897" s="1"/>
      <c r="B897" s="1"/>
      <c r="C897" s="2"/>
      <c r="D897" s="92"/>
      <c r="E897" s="96"/>
    </row>
    <row r="898" s="99" customFormat="true" ht="15.75" hidden="false" customHeight="false" outlineLevel="0" collapsed="false">
      <c r="A898" s="1"/>
      <c r="B898" s="1"/>
      <c r="C898" s="2"/>
      <c r="D898" s="92"/>
      <c r="E898" s="96"/>
    </row>
    <row r="899" s="99" customFormat="true" ht="15.75" hidden="false" customHeight="false" outlineLevel="0" collapsed="false">
      <c r="A899" s="1"/>
      <c r="B899" s="1"/>
      <c r="C899" s="2"/>
      <c r="D899" s="92"/>
      <c r="E899" s="96"/>
    </row>
    <row r="900" s="99" customFormat="true" ht="15.75" hidden="false" customHeight="false" outlineLevel="0" collapsed="false">
      <c r="A900" s="1"/>
      <c r="B900" s="1"/>
      <c r="C900" s="2"/>
      <c r="D900" s="92"/>
      <c r="E900" s="96"/>
    </row>
    <row r="901" s="99" customFormat="true" ht="15.75" hidden="false" customHeight="false" outlineLevel="0" collapsed="false">
      <c r="A901" s="1"/>
      <c r="B901" s="1"/>
      <c r="C901" s="2"/>
      <c r="D901" s="92"/>
      <c r="E901" s="96"/>
    </row>
    <row r="902" s="99" customFormat="true" ht="15.75" hidden="false" customHeight="false" outlineLevel="0" collapsed="false">
      <c r="A902" s="1"/>
      <c r="B902" s="1"/>
      <c r="C902" s="2"/>
      <c r="D902" s="92"/>
      <c r="E902" s="96"/>
    </row>
    <row r="903" s="99" customFormat="true" ht="15.75" hidden="false" customHeight="false" outlineLevel="0" collapsed="false">
      <c r="A903" s="1"/>
      <c r="B903" s="1"/>
      <c r="C903" s="2"/>
      <c r="D903" s="92"/>
      <c r="E903" s="96"/>
    </row>
    <row r="904" s="99" customFormat="true" ht="15.75" hidden="false" customHeight="false" outlineLevel="0" collapsed="false">
      <c r="A904" s="1"/>
      <c r="B904" s="1"/>
      <c r="C904" s="2"/>
      <c r="D904" s="92"/>
      <c r="E904" s="96"/>
    </row>
    <row r="905" s="99" customFormat="true" ht="15.75" hidden="false" customHeight="false" outlineLevel="0" collapsed="false">
      <c r="A905" s="1"/>
      <c r="B905" s="1"/>
      <c r="C905" s="2"/>
      <c r="D905" s="92"/>
      <c r="E905" s="96"/>
    </row>
    <row r="906" s="99" customFormat="true" ht="15.75" hidden="false" customHeight="false" outlineLevel="0" collapsed="false">
      <c r="A906" s="1"/>
      <c r="B906" s="1"/>
      <c r="C906" s="2"/>
      <c r="D906" s="92"/>
      <c r="E906" s="96"/>
    </row>
    <row r="907" s="99" customFormat="true" ht="15.75" hidden="false" customHeight="false" outlineLevel="0" collapsed="false">
      <c r="A907" s="1"/>
      <c r="B907" s="1"/>
      <c r="C907" s="2"/>
      <c r="D907" s="92"/>
      <c r="E907" s="96"/>
    </row>
    <row r="908" s="99" customFormat="true" ht="15.75" hidden="false" customHeight="false" outlineLevel="0" collapsed="false">
      <c r="A908" s="1"/>
      <c r="B908" s="1"/>
      <c r="C908" s="2"/>
      <c r="D908" s="92"/>
      <c r="E908" s="96"/>
    </row>
    <row r="909" s="99" customFormat="true" ht="15.75" hidden="false" customHeight="false" outlineLevel="0" collapsed="false">
      <c r="A909" s="1"/>
      <c r="B909" s="1"/>
      <c r="C909" s="2"/>
      <c r="D909" s="92"/>
      <c r="E909" s="96"/>
    </row>
    <row r="910" s="99" customFormat="true" ht="15.75" hidden="false" customHeight="false" outlineLevel="0" collapsed="false">
      <c r="A910" s="1"/>
      <c r="B910" s="1"/>
      <c r="C910" s="2"/>
      <c r="D910" s="92"/>
      <c r="E910" s="96"/>
    </row>
    <row r="911" s="99" customFormat="true" ht="15.75" hidden="false" customHeight="false" outlineLevel="0" collapsed="false">
      <c r="A911" s="1"/>
      <c r="B911" s="1"/>
      <c r="C911" s="2"/>
      <c r="D911" s="92"/>
      <c r="E911" s="96"/>
    </row>
    <row r="912" s="99" customFormat="true" ht="15.75" hidden="false" customHeight="false" outlineLevel="0" collapsed="false">
      <c r="A912" s="1"/>
      <c r="B912" s="1"/>
      <c r="C912" s="2"/>
      <c r="D912" s="92"/>
      <c r="E912" s="96"/>
    </row>
    <row r="913" s="99" customFormat="true" ht="15.75" hidden="false" customHeight="false" outlineLevel="0" collapsed="false">
      <c r="A913" s="1"/>
      <c r="B913" s="1"/>
      <c r="C913" s="2"/>
      <c r="D913" s="92"/>
      <c r="E913" s="96"/>
    </row>
    <row r="914" s="99" customFormat="true" ht="15.75" hidden="false" customHeight="false" outlineLevel="0" collapsed="false">
      <c r="A914" s="1"/>
      <c r="B914" s="1"/>
      <c r="C914" s="2"/>
      <c r="D914" s="92"/>
      <c r="E914" s="96"/>
    </row>
    <row r="915" s="99" customFormat="true" ht="15.75" hidden="false" customHeight="false" outlineLevel="0" collapsed="false">
      <c r="A915" s="1"/>
      <c r="B915" s="1"/>
      <c r="C915" s="2"/>
      <c r="D915" s="92"/>
      <c r="E915" s="96"/>
    </row>
    <row r="916" s="99" customFormat="true" ht="15.75" hidden="false" customHeight="false" outlineLevel="0" collapsed="false">
      <c r="A916" s="1"/>
      <c r="B916" s="1"/>
      <c r="C916" s="2"/>
      <c r="D916" s="92"/>
      <c r="E916" s="96"/>
    </row>
    <row r="917" s="99" customFormat="true" ht="15.75" hidden="false" customHeight="false" outlineLevel="0" collapsed="false">
      <c r="A917" s="1"/>
      <c r="B917" s="1"/>
      <c r="C917" s="2"/>
      <c r="D917" s="92"/>
      <c r="E917" s="96"/>
    </row>
    <row r="918" s="99" customFormat="true" ht="15.75" hidden="false" customHeight="false" outlineLevel="0" collapsed="false">
      <c r="A918" s="1"/>
      <c r="B918" s="1"/>
      <c r="C918" s="2"/>
      <c r="D918" s="92"/>
      <c r="E918" s="96"/>
    </row>
    <row r="919" s="99" customFormat="true" ht="15.75" hidden="false" customHeight="false" outlineLevel="0" collapsed="false">
      <c r="A919" s="1"/>
      <c r="B919" s="1"/>
      <c r="C919" s="2"/>
      <c r="D919" s="92"/>
      <c r="E919" s="96"/>
    </row>
    <row r="920" s="99" customFormat="true" ht="15.75" hidden="false" customHeight="false" outlineLevel="0" collapsed="false">
      <c r="A920" s="1"/>
      <c r="B920" s="1"/>
      <c r="C920" s="2"/>
      <c r="D920" s="92"/>
      <c r="E920" s="96"/>
    </row>
    <row r="921" s="99" customFormat="true" ht="15.75" hidden="false" customHeight="false" outlineLevel="0" collapsed="false">
      <c r="A921" s="1"/>
      <c r="B921" s="1"/>
      <c r="C921" s="2"/>
      <c r="D921" s="92"/>
      <c r="E921" s="96"/>
    </row>
    <row r="922" s="99" customFormat="true" ht="15.75" hidden="false" customHeight="false" outlineLevel="0" collapsed="false">
      <c r="A922" s="1"/>
      <c r="B922" s="1"/>
      <c r="C922" s="2"/>
      <c r="D922" s="92"/>
      <c r="E922" s="96"/>
    </row>
    <row r="923" s="99" customFormat="true" ht="15.75" hidden="false" customHeight="false" outlineLevel="0" collapsed="false">
      <c r="A923" s="1"/>
      <c r="B923" s="1"/>
      <c r="C923" s="2"/>
      <c r="D923" s="92"/>
      <c r="E923" s="96"/>
    </row>
    <row r="924" s="99" customFormat="true" ht="15.75" hidden="false" customHeight="false" outlineLevel="0" collapsed="false">
      <c r="A924" s="1"/>
      <c r="B924" s="1"/>
      <c r="C924" s="2"/>
      <c r="D924" s="92"/>
      <c r="E924" s="96"/>
    </row>
    <row r="925" s="99" customFormat="true" ht="15.75" hidden="false" customHeight="false" outlineLevel="0" collapsed="false">
      <c r="A925" s="1"/>
      <c r="B925" s="1"/>
      <c r="C925" s="2"/>
      <c r="D925" s="92"/>
      <c r="E925" s="96"/>
    </row>
    <row r="926" s="99" customFormat="true" ht="15.75" hidden="false" customHeight="false" outlineLevel="0" collapsed="false">
      <c r="A926" s="1"/>
      <c r="B926" s="1"/>
      <c r="C926" s="2"/>
      <c r="D926" s="92"/>
      <c r="E926" s="96"/>
    </row>
    <row r="927" s="99" customFormat="true" ht="15.75" hidden="false" customHeight="false" outlineLevel="0" collapsed="false">
      <c r="A927" s="1"/>
      <c r="B927" s="1"/>
      <c r="C927" s="2"/>
      <c r="D927" s="92"/>
      <c r="E927" s="96"/>
    </row>
    <row r="928" s="99" customFormat="true" ht="15.75" hidden="false" customHeight="false" outlineLevel="0" collapsed="false">
      <c r="A928" s="1"/>
      <c r="B928" s="1"/>
      <c r="C928" s="2"/>
      <c r="D928" s="92"/>
      <c r="E928" s="96"/>
    </row>
    <row r="929" s="99" customFormat="true" ht="15.75" hidden="false" customHeight="false" outlineLevel="0" collapsed="false">
      <c r="A929" s="1"/>
      <c r="B929" s="1"/>
      <c r="C929" s="2"/>
      <c r="D929" s="92"/>
      <c r="E929" s="96"/>
    </row>
    <row r="930" s="99" customFormat="true" ht="15.75" hidden="false" customHeight="false" outlineLevel="0" collapsed="false">
      <c r="A930" s="1"/>
      <c r="B930" s="1"/>
      <c r="C930" s="2"/>
      <c r="D930" s="92"/>
      <c r="E930" s="96"/>
    </row>
    <row r="931" s="99" customFormat="true" ht="15.75" hidden="false" customHeight="false" outlineLevel="0" collapsed="false">
      <c r="A931" s="1"/>
      <c r="B931" s="1"/>
      <c r="C931" s="2"/>
      <c r="D931" s="92"/>
      <c r="E931" s="96"/>
    </row>
    <row r="932" s="99" customFormat="true" ht="15.75" hidden="false" customHeight="false" outlineLevel="0" collapsed="false">
      <c r="A932" s="1"/>
      <c r="B932" s="1"/>
      <c r="C932" s="2"/>
      <c r="D932" s="92"/>
      <c r="E932" s="96"/>
    </row>
    <row r="933" s="99" customFormat="true" ht="15.75" hidden="false" customHeight="false" outlineLevel="0" collapsed="false">
      <c r="A933" s="1"/>
      <c r="B933" s="1"/>
      <c r="C933" s="2"/>
      <c r="D933" s="92"/>
      <c r="E933" s="96"/>
    </row>
    <row r="934" s="99" customFormat="true" ht="15.75" hidden="false" customHeight="false" outlineLevel="0" collapsed="false">
      <c r="A934" s="1"/>
      <c r="B934" s="1"/>
      <c r="C934" s="2"/>
      <c r="D934" s="92"/>
      <c r="E934" s="96"/>
    </row>
    <row r="935" s="99" customFormat="true" ht="15.75" hidden="false" customHeight="false" outlineLevel="0" collapsed="false">
      <c r="A935" s="1"/>
      <c r="B935" s="1"/>
      <c r="C935" s="2"/>
      <c r="D935" s="92"/>
      <c r="E935" s="96"/>
    </row>
    <row r="936" s="99" customFormat="true" ht="15.75" hidden="false" customHeight="false" outlineLevel="0" collapsed="false">
      <c r="A936" s="1"/>
      <c r="B936" s="1"/>
      <c r="C936" s="2"/>
      <c r="D936" s="92"/>
      <c r="E936" s="96"/>
    </row>
    <row r="937" s="99" customFormat="true" ht="15.75" hidden="false" customHeight="false" outlineLevel="0" collapsed="false">
      <c r="A937" s="1"/>
      <c r="B937" s="1"/>
      <c r="C937" s="2"/>
      <c r="D937" s="92"/>
      <c r="E937" s="96"/>
    </row>
    <row r="938" s="99" customFormat="true" ht="15.75" hidden="false" customHeight="false" outlineLevel="0" collapsed="false">
      <c r="A938" s="1"/>
      <c r="B938" s="1"/>
      <c r="C938" s="2"/>
      <c r="D938" s="92"/>
      <c r="E938" s="96"/>
    </row>
    <row r="939" s="99" customFormat="true" ht="15.75" hidden="false" customHeight="false" outlineLevel="0" collapsed="false">
      <c r="A939" s="1"/>
      <c r="B939" s="1"/>
      <c r="C939" s="2"/>
      <c r="D939" s="92"/>
      <c r="E939" s="96"/>
    </row>
    <row r="940" s="99" customFormat="true" ht="15.75" hidden="false" customHeight="false" outlineLevel="0" collapsed="false">
      <c r="A940" s="1"/>
      <c r="B940" s="1"/>
      <c r="C940" s="2"/>
      <c r="D940" s="92"/>
      <c r="E940" s="96"/>
    </row>
    <row r="941" s="99" customFormat="true" ht="15.75" hidden="false" customHeight="false" outlineLevel="0" collapsed="false">
      <c r="A941" s="1"/>
      <c r="B941" s="1"/>
      <c r="C941" s="2"/>
      <c r="D941" s="92"/>
      <c r="E941" s="96"/>
    </row>
    <row r="942" s="99" customFormat="true" ht="15.75" hidden="false" customHeight="false" outlineLevel="0" collapsed="false">
      <c r="A942" s="1"/>
      <c r="B942" s="1"/>
      <c r="C942" s="2"/>
      <c r="D942" s="92"/>
      <c r="E942" s="96"/>
    </row>
    <row r="943" s="99" customFormat="true" ht="15.75" hidden="false" customHeight="false" outlineLevel="0" collapsed="false">
      <c r="A943" s="1"/>
      <c r="B943" s="1"/>
      <c r="C943" s="2"/>
      <c r="D943" s="92"/>
      <c r="E943" s="96"/>
    </row>
    <row r="944" s="99" customFormat="true" ht="15.75" hidden="false" customHeight="false" outlineLevel="0" collapsed="false">
      <c r="A944" s="1"/>
      <c r="B944" s="1"/>
      <c r="C944" s="2"/>
      <c r="D944" s="92"/>
      <c r="E944" s="96"/>
    </row>
    <row r="945" s="99" customFormat="true" ht="15.75" hidden="false" customHeight="false" outlineLevel="0" collapsed="false">
      <c r="A945" s="1"/>
      <c r="B945" s="1"/>
      <c r="C945" s="2"/>
      <c r="D945" s="92"/>
      <c r="E945" s="96"/>
    </row>
    <row r="946" s="99" customFormat="true" ht="15.75" hidden="false" customHeight="false" outlineLevel="0" collapsed="false">
      <c r="A946" s="1"/>
      <c r="B946" s="1"/>
      <c r="C946" s="2"/>
      <c r="D946" s="92"/>
      <c r="E946" s="96"/>
    </row>
    <row r="947" s="99" customFormat="true" ht="15.75" hidden="false" customHeight="false" outlineLevel="0" collapsed="false">
      <c r="A947" s="1"/>
      <c r="B947" s="1"/>
      <c r="C947" s="2"/>
      <c r="D947" s="92"/>
      <c r="E947" s="96"/>
    </row>
    <row r="948" s="99" customFormat="true" ht="15.75" hidden="false" customHeight="false" outlineLevel="0" collapsed="false">
      <c r="A948" s="1"/>
      <c r="B948" s="1"/>
      <c r="C948" s="2"/>
      <c r="D948" s="92"/>
      <c r="E948" s="96"/>
    </row>
    <row r="949" s="99" customFormat="true" ht="15.75" hidden="false" customHeight="false" outlineLevel="0" collapsed="false">
      <c r="A949" s="1"/>
      <c r="B949" s="1"/>
      <c r="C949" s="2"/>
      <c r="D949" s="92"/>
      <c r="E949" s="96"/>
    </row>
    <row r="950" s="99" customFormat="true" ht="15.75" hidden="false" customHeight="false" outlineLevel="0" collapsed="false">
      <c r="A950" s="1"/>
      <c r="B950" s="1"/>
      <c r="C950" s="2"/>
      <c r="D950" s="92"/>
      <c r="E950" s="96"/>
    </row>
    <row r="951" s="99" customFormat="true" ht="15.75" hidden="false" customHeight="false" outlineLevel="0" collapsed="false">
      <c r="A951" s="1"/>
      <c r="B951" s="1"/>
      <c r="C951" s="2"/>
      <c r="D951" s="92"/>
      <c r="E951" s="96"/>
    </row>
    <row r="952" s="99" customFormat="true" ht="15.75" hidden="false" customHeight="false" outlineLevel="0" collapsed="false">
      <c r="A952" s="1"/>
      <c r="B952" s="1"/>
      <c r="C952" s="2"/>
      <c r="D952" s="92"/>
      <c r="E952" s="96"/>
    </row>
    <row r="953" s="99" customFormat="true" ht="15.75" hidden="false" customHeight="false" outlineLevel="0" collapsed="false">
      <c r="A953" s="1"/>
      <c r="B953" s="1"/>
      <c r="C953" s="2"/>
      <c r="D953" s="92"/>
      <c r="E953" s="96"/>
    </row>
    <row r="954" s="99" customFormat="true" ht="15.75" hidden="false" customHeight="false" outlineLevel="0" collapsed="false">
      <c r="A954" s="1"/>
      <c r="B954" s="1"/>
      <c r="C954" s="2"/>
      <c r="D954" s="92"/>
      <c r="E954" s="96"/>
    </row>
    <row r="955" s="99" customFormat="true" ht="15.75" hidden="false" customHeight="false" outlineLevel="0" collapsed="false">
      <c r="A955" s="1"/>
      <c r="B955" s="1"/>
      <c r="C955" s="2"/>
      <c r="D955" s="92"/>
      <c r="E955" s="96"/>
    </row>
    <row r="956" s="99" customFormat="true" ht="15.75" hidden="false" customHeight="false" outlineLevel="0" collapsed="false">
      <c r="A956" s="1"/>
      <c r="B956" s="1"/>
      <c r="C956" s="2"/>
      <c r="D956" s="92"/>
      <c r="E956" s="96"/>
    </row>
    <row r="957" s="99" customFormat="true" ht="15.75" hidden="false" customHeight="false" outlineLevel="0" collapsed="false">
      <c r="A957" s="1"/>
      <c r="B957" s="1"/>
      <c r="C957" s="2"/>
      <c r="D957" s="92"/>
      <c r="E957" s="96"/>
    </row>
    <row r="958" s="99" customFormat="true" ht="15.75" hidden="false" customHeight="false" outlineLevel="0" collapsed="false">
      <c r="A958" s="1"/>
      <c r="B958" s="1"/>
      <c r="C958" s="2"/>
      <c r="D958" s="92"/>
      <c r="E958" s="96"/>
    </row>
    <row r="959" s="99" customFormat="true" ht="15.75" hidden="false" customHeight="false" outlineLevel="0" collapsed="false">
      <c r="A959" s="1"/>
      <c r="B959" s="1"/>
      <c r="C959" s="2"/>
      <c r="D959" s="92"/>
      <c r="E959" s="96"/>
    </row>
    <row r="960" s="99" customFormat="true" ht="15.75" hidden="false" customHeight="false" outlineLevel="0" collapsed="false">
      <c r="A960" s="1"/>
      <c r="B960" s="1"/>
      <c r="C960" s="2"/>
      <c r="D960" s="92"/>
      <c r="E960" s="96"/>
    </row>
    <row r="961" s="99" customFormat="true" ht="15.75" hidden="false" customHeight="false" outlineLevel="0" collapsed="false">
      <c r="A961" s="1"/>
      <c r="B961" s="1"/>
      <c r="C961" s="2"/>
      <c r="D961" s="92"/>
      <c r="E961" s="96"/>
    </row>
    <row r="962" s="99" customFormat="true" ht="15.75" hidden="false" customHeight="false" outlineLevel="0" collapsed="false">
      <c r="A962" s="1"/>
      <c r="B962" s="1"/>
      <c r="C962" s="2"/>
      <c r="D962" s="92"/>
      <c r="E962" s="96"/>
    </row>
    <row r="963" s="99" customFormat="true" ht="15.75" hidden="false" customHeight="false" outlineLevel="0" collapsed="false">
      <c r="A963" s="1"/>
      <c r="B963" s="1"/>
      <c r="C963" s="2"/>
      <c r="D963" s="92"/>
      <c r="E963" s="96"/>
    </row>
    <row r="964" s="99" customFormat="true" ht="15.75" hidden="false" customHeight="false" outlineLevel="0" collapsed="false">
      <c r="A964" s="1"/>
      <c r="B964" s="1"/>
      <c r="C964" s="2"/>
      <c r="D964" s="92"/>
      <c r="E964" s="96"/>
    </row>
    <row r="965" s="99" customFormat="true" ht="15.75" hidden="false" customHeight="false" outlineLevel="0" collapsed="false">
      <c r="A965" s="1"/>
      <c r="B965" s="1"/>
      <c r="C965" s="2"/>
      <c r="D965" s="92"/>
      <c r="E965" s="96"/>
    </row>
    <row r="966" s="99" customFormat="true" ht="15.75" hidden="false" customHeight="false" outlineLevel="0" collapsed="false">
      <c r="A966" s="1"/>
      <c r="B966" s="1"/>
      <c r="C966" s="2"/>
      <c r="D966" s="92"/>
      <c r="E966" s="96"/>
    </row>
    <row r="967" s="99" customFormat="true" ht="15.75" hidden="false" customHeight="false" outlineLevel="0" collapsed="false">
      <c r="A967" s="1"/>
      <c r="B967" s="1"/>
      <c r="C967" s="2"/>
      <c r="D967" s="92"/>
      <c r="E967" s="96"/>
    </row>
    <row r="968" s="99" customFormat="true" ht="15.75" hidden="false" customHeight="false" outlineLevel="0" collapsed="false">
      <c r="A968" s="1"/>
      <c r="B968" s="1"/>
      <c r="C968" s="2"/>
      <c r="D968" s="92"/>
      <c r="E968" s="96"/>
    </row>
    <row r="969" s="99" customFormat="true" ht="15.75" hidden="false" customHeight="false" outlineLevel="0" collapsed="false">
      <c r="A969" s="1"/>
      <c r="B969" s="1"/>
      <c r="C969" s="2"/>
      <c r="D969" s="92"/>
      <c r="E969" s="96"/>
    </row>
    <row r="970" s="99" customFormat="true" ht="15.75" hidden="false" customHeight="false" outlineLevel="0" collapsed="false">
      <c r="A970" s="1"/>
      <c r="B970" s="1"/>
      <c r="C970" s="2"/>
      <c r="D970" s="92"/>
      <c r="E970" s="96"/>
    </row>
    <row r="971" s="99" customFormat="true" ht="15.75" hidden="false" customHeight="false" outlineLevel="0" collapsed="false">
      <c r="A971" s="1"/>
      <c r="B971" s="1"/>
      <c r="C971" s="2"/>
      <c r="D971" s="92"/>
      <c r="E971" s="96"/>
    </row>
    <row r="972" s="99" customFormat="true" ht="15.75" hidden="false" customHeight="false" outlineLevel="0" collapsed="false">
      <c r="A972" s="1"/>
      <c r="B972" s="1"/>
      <c r="C972" s="2"/>
      <c r="D972" s="92"/>
      <c r="E972" s="96"/>
    </row>
    <row r="973" s="99" customFormat="true" ht="15.75" hidden="false" customHeight="false" outlineLevel="0" collapsed="false">
      <c r="A973" s="1"/>
      <c r="B973" s="1"/>
      <c r="C973" s="2"/>
      <c r="D973" s="92"/>
      <c r="E973" s="96"/>
    </row>
    <row r="974" s="99" customFormat="true" ht="15.75" hidden="false" customHeight="false" outlineLevel="0" collapsed="false">
      <c r="A974" s="1"/>
      <c r="B974" s="1"/>
      <c r="C974" s="2"/>
      <c r="D974" s="92"/>
      <c r="E974" s="96"/>
    </row>
    <row r="975" s="99" customFormat="true" ht="15.75" hidden="false" customHeight="false" outlineLevel="0" collapsed="false">
      <c r="A975" s="1"/>
      <c r="B975" s="1"/>
      <c r="C975" s="2"/>
      <c r="D975" s="92"/>
      <c r="E975" s="96"/>
    </row>
    <row r="976" s="99" customFormat="true" ht="15.75" hidden="false" customHeight="false" outlineLevel="0" collapsed="false">
      <c r="A976" s="1"/>
      <c r="B976" s="1"/>
      <c r="C976" s="2"/>
      <c r="D976" s="92"/>
      <c r="E976" s="96"/>
    </row>
    <row r="977" s="99" customFormat="true" ht="15.75" hidden="false" customHeight="false" outlineLevel="0" collapsed="false">
      <c r="A977" s="1"/>
      <c r="B977" s="1"/>
      <c r="C977" s="2"/>
      <c r="D977" s="92"/>
      <c r="E977" s="96"/>
    </row>
    <row r="978" s="99" customFormat="true" ht="15.75" hidden="false" customHeight="false" outlineLevel="0" collapsed="false">
      <c r="A978" s="1"/>
      <c r="B978" s="1"/>
      <c r="C978" s="2"/>
      <c r="D978" s="92"/>
      <c r="E978" s="96"/>
    </row>
    <row r="979" s="99" customFormat="true" ht="15.75" hidden="false" customHeight="false" outlineLevel="0" collapsed="false">
      <c r="A979" s="1"/>
      <c r="B979" s="1"/>
      <c r="C979" s="2"/>
      <c r="D979" s="92"/>
      <c r="E979" s="96"/>
    </row>
    <row r="980" s="99" customFormat="true" ht="15.75" hidden="false" customHeight="false" outlineLevel="0" collapsed="false">
      <c r="A980" s="1"/>
      <c r="B980" s="1"/>
      <c r="C980" s="2"/>
      <c r="D980" s="92"/>
      <c r="E980" s="96"/>
    </row>
    <row r="981" s="99" customFormat="true" ht="15.75" hidden="false" customHeight="false" outlineLevel="0" collapsed="false">
      <c r="A981" s="1"/>
      <c r="B981" s="1"/>
      <c r="C981" s="2"/>
      <c r="D981" s="92"/>
      <c r="E981" s="96"/>
    </row>
    <row r="982" s="99" customFormat="true" ht="15.75" hidden="false" customHeight="false" outlineLevel="0" collapsed="false">
      <c r="A982" s="1"/>
      <c r="B982" s="1"/>
      <c r="C982" s="2"/>
      <c r="D982" s="92"/>
      <c r="E982" s="96"/>
    </row>
    <row r="983" s="99" customFormat="true" ht="15.75" hidden="false" customHeight="false" outlineLevel="0" collapsed="false">
      <c r="A983" s="1"/>
      <c r="B983" s="1"/>
      <c r="C983" s="2"/>
      <c r="D983" s="92"/>
      <c r="E983" s="96"/>
    </row>
    <row r="984" s="99" customFormat="true" ht="15.75" hidden="false" customHeight="false" outlineLevel="0" collapsed="false">
      <c r="A984" s="1"/>
      <c r="B984" s="1"/>
      <c r="C984" s="2"/>
      <c r="D984" s="92"/>
      <c r="E984" s="96"/>
    </row>
    <row r="985" s="99" customFormat="true" ht="15.75" hidden="false" customHeight="false" outlineLevel="0" collapsed="false">
      <c r="A985" s="1"/>
      <c r="B985" s="1"/>
      <c r="C985" s="2"/>
      <c r="D985" s="92"/>
      <c r="E985" s="96"/>
    </row>
    <row r="986" s="99" customFormat="true" ht="15.75" hidden="false" customHeight="false" outlineLevel="0" collapsed="false">
      <c r="A986" s="1"/>
      <c r="B986" s="1"/>
      <c r="C986" s="2"/>
      <c r="D986" s="92"/>
      <c r="E986" s="96"/>
    </row>
    <row r="987" s="99" customFormat="true" ht="15.75" hidden="false" customHeight="false" outlineLevel="0" collapsed="false">
      <c r="A987" s="1"/>
      <c r="B987" s="1"/>
      <c r="C987" s="2"/>
      <c r="D987" s="92"/>
      <c r="E987" s="96"/>
    </row>
  </sheetData>
  <mergeCells count="8">
    <mergeCell ref="C1:F1"/>
    <mergeCell ref="C2:F2"/>
    <mergeCell ref="C3:F3"/>
    <mergeCell ref="A5:F5"/>
    <mergeCell ref="A6:F6"/>
    <mergeCell ref="A9:B9"/>
    <mergeCell ref="C9:C10"/>
    <mergeCell ref="D9:F9"/>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10-26T14:18:56Z</cp:lastPrinted>
  <dcterms:modified xsi:type="dcterms:W3CDTF">2016-11-01T09:09:15Z</dcterms:modified>
  <cp:revision>0</cp:revision>
  <dc:subject/>
  <dc:title/>
</cp:coreProperties>
</file>